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6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4</definedName>
    <definedName function="false" hidden="false" localSheetId="7" name="_xlnm.Print_Area" vbProcedure="false">'CUADRO 5,5'!$A$3:$Y$54</definedName>
    <definedName function="false" hidden="false" localSheetId="2" name="_xlnm.Print_Area" vbProcedure="false">'CUADRO 5.1A'!$A$1:$N$46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7</definedName>
    <definedName function="false" hidden="false" localSheetId="11" name="_xlnm.Print_Area" vbProcedure="false">'CUADRO 5.9'!$A$3:$Y$69</definedName>
    <definedName function="false" hidden="false" name="PAX_NACIONAL" vbProcedure="false">'CUADRO 5,2'!$A$6:$N$18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1</definedName>
    <definedName function="false" hidden="false" localSheetId="6" name="PAX_NACIONAL" vbProcedure="false">'CUADRO 5,4'!$A$6:$T$42</definedName>
    <definedName function="false" hidden="false" localSheetId="7" name="PAX_NACIONAL" vbProcedure="false">'CUADRO 5,5'!$A$6:$T$52</definedName>
    <definedName function="false" hidden="false" localSheetId="8" name="PAX_NACIONAL" vbProcedure="false">'CUADRO 5.6'!$A$6:$N$55</definedName>
    <definedName function="false" hidden="false" localSheetId="9" name="PAX_NACIONAL" vbProcedure="false">'CUADRO 5.7'!$A$6:$N$41</definedName>
    <definedName function="false" hidden="false" localSheetId="10" name="PAX_NACIONAL" vbProcedure="false">'CUADRO 5.8'!$A$6:$T$84</definedName>
    <definedName function="false" hidden="false" localSheetId="11" name="PAX_NACIONAL" vbProcedure="false">'CUADRO 5.9'!$A$6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83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Diciembre 2017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Diciembre 2017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Dic 2016</t>
  </si>
  <si>
    <t xml:space="preserve">Ene- Dic 2017</t>
  </si>
  <si>
    <t xml:space="preserve">Variación Mensual %</t>
  </si>
  <si>
    <t xml:space="preserve">Dic 2017 - Dic 2016</t>
  </si>
  <si>
    <t xml:space="preserve">Variación Acumulada %</t>
  </si>
  <si>
    <t xml:space="preserve">Ene - Dic 2017 / Ene - Dic 2016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Diciembre 2016</t>
  </si>
  <si>
    <t xml:space="preserve">% Var.</t>
  </si>
  <si>
    <t xml:space="preserve">Enero - Diciembre 2017</t>
  </si>
  <si>
    <t xml:space="preserve">Enero - Diciembre 2016</t>
  </si>
  <si>
    <t xml:space="preserve">Avianca</t>
  </si>
  <si>
    <t xml:space="preserve">Lan Colombia</t>
  </si>
  <si>
    <t xml:space="preserve">Viva Colombia</t>
  </si>
  <si>
    <t xml:space="preserve">Satena</t>
  </si>
  <si>
    <t xml:space="preserve">Copa Airlines Colombia</t>
  </si>
  <si>
    <t xml:space="preserve">Easy Fly</t>
  </si>
  <si>
    <t xml:space="preserve">Helicol</t>
  </si>
  <si>
    <t xml:space="preserve">Aer. Antioquia</t>
  </si>
  <si>
    <t xml:space="preserve">Searc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Aer Caribe</t>
  </si>
  <si>
    <t xml:space="preserve">LAS</t>
  </si>
  <si>
    <t xml:space="preserve">Tampa</t>
  </si>
  <si>
    <t xml:space="preserve">Aliansa</t>
  </si>
  <si>
    <t xml:space="preserve">Laser Aereo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Air Europa</t>
  </si>
  <si>
    <t xml:space="preserve">Air France</t>
  </si>
  <si>
    <t xml:space="preserve">TAM</t>
  </si>
  <si>
    <t xml:space="preserve">Lan Airlines</t>
  </si>
  <si>
    <t xml:space="preserve">Jetblue</t>
  </si>
  <si>
    <t xml:space="preserve">Lufthansa</t>
  </si>
  <si>
    <t xml:space="preserve">Aeromexico</t>
  </si>
  <si>
    <t xml:space="preserve">United Airlines</t>
  </si>
  <si>
    <t xml:space="preserve">Taca</t>
  </si>
  <si>
    <t xml:space="preserve">Interjet</t>
  </si>
  <si>
    <t xml:space="preserve">Spirit Airlines</t>
  </si>
  <si>
    <t xml:space="preserve">KLM</t>
  </si>
  <si>
    <t xml:space="preserve">Aerogal</t>
  </si>
  <si>
    <t xml:space="preserve">Lan Peru</t>
  </si>
  <si>
    <t xml:space="preserve">Delta</t>
  </si>
  <si>
    <t xml:space="preserve">Air Canada</t>
  </si>
  <si>
    <t xml:space="preserve">Aerol. Argentinas</t>
  </si>
  <si>
    <t xml:space="preserve">Turkish Airlines</t>
  </si>
  <si>
    <t xml:space="preserve">Taca International Airlines S.A</t>
  </si>
  <si>
    <t xml:space="preserve">Lacsa</t>
  </si>
  <si>
    <t xml:space="preserve">Oceanair</t>
  </si>
  <si>
    <t xml:space="preserve">Avior Airlines</t>
  </si>
  <si>
    <t xml:space="preserve">Copa</t>
  </si>
  <si>
    <t xml:space="preserve">Air Panama</t>
  </si>
  <si>
    <t xml:space="preserve">Tame</t>
  </si>
  <si>
    <t xml:space="preserve">Cubana</t>
  </si>
  <si>
    <t xml:space="preserve">Cuadro 5.5 Toneladas-Kilómetros (miles) por Empresa - Operación Internacional </t>
  </si>
  <si>
    <t xml:space="preserve">Cargolux</t>
  </si>
  <si>
    <t xml:space="preserve">Atlas Air</t>
  </si>
  <si>
    <t xml:space="preserve">UPS</t>
  </si>
  <si>
    <t xml:space="preserve">Etihad Airways</t>
  </si>
  <si>
    <t xml:space="preserve">Kelowna Flightcrft Air Charter Ltd.</t>
  </si>
  <si>
    <t xml:space="preserve">Linea A. Carguera de Col</t>
  </si>
  <si>
    <t xml:space="preserve">Sky Lease I.</t>
  </si>
  <si>
    <t xml:space="preserve">*</t>
  </si>
  <si>
    <t xml:space="preserve">Airborne Express. Inc</t>
  </si>
  <si>
    <t xml:space="preserve">Martinair</t>
  </si>
  <si>
    <t xml:space="preserve">Absa</t>
  </si>
  <si>
    <t xml:space="preserve">Mas Air</t>
  </si>
  <si>
    <t xml:space="preserve">Fedex</t>
  </si>
  <si>
    <t xml:space="preserve">Aerotransporte de Carga Union</t>
  </si>
  <si>
    <t xml:space="preserve">21 AIR LLC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MDE-BOG</t>
  </si>
  <si>
    <t xml:space="preserve">BOG-CLO-BOG</t>
  </si>
  <si>
    <t xml:space="preserve">ADZ-CLO-ADZ</t>
  </si>
  <si>
    <t xml:space="preserve">ADZ-MDE-ADZ</t>
  </si>
  <si>
    <t xml:space="preserve">BOG-BGA-BOG</t>
  </si>
  <si>
    <t xml:space="preserve">BOG-MTR-BOG</t>
  </si>
  <si>
    <t xml:space="preserve">BOG-CUC-BOG</t>
  </si>
  <si>
    <t xml:space="preserve">BOG-LET-BOG</t>
  </si>
  <si>
    <t xml:space="preserve">CTG-MDE-CTG</t>
  </si>
  <si>
    <t xml:space="preserve">BOG-VUP-BOG</t>
  </si>
  <si>
    <t xml:space="preserve">BOG-PEI-BOG</t>
  </si>
  <si>
    <t xml:space="preserve">MDE-SMR-MDE</t>
  </si>
  <si>
    <t xml:space="preserve">ADZ-CTG-ADZ</t>
  </si>
  <si>
    <t xml:space="preserve">BOG-PSO-BOG</t>
  </si>
  <si>
    <t xml:space="preserve">BOG-RCH-BOG</t>
  </si>
  <si>
    <t xml:space="preserve">CLO-CTG-CLO</t>
  </si>
  <si>
    <t xml:space="preserve">BAQ-MDE-BAQ</t>
  </si>
  <si>
    <t xml:space="preserve">CTG-PEI-CTG</t>
  </si>
  <si>
    <t xml:space="preserve">BOG-EYP-BOG</t>
  </si>
  <si>
    <t xml:space="preserve">BOG-NVA-BOG</t>
  </si>
  <si>
    <t xml:space="preserve">CLO-MDE-CLO</t>
  </si>
  <si>
    <t xml:space="preserve">BOG-AXM-BOG</t>
  </si>
  <si>
    <t xml:space="preserve">BOG-PPN-BOG</t>
  </si>
  <si>
    <t xml:space="preserve">BOG-EJA-BOG</t>
  </si>
  <si>
    <t xml:space="preserve">BOG-AUC-BOG</t>
  </si>
  <si>
    <t xml:space="preserve">APO-EOH-APO</t>
  </si>
  <si>
    <t xml:space="preserve">EOH-UIB-EOH</t>
  </si>
  <si>
    <t xml:space="preserve">CLO-TCO-CLO</t>
  </si>
  <si>
    <t xml:space="preserve">BOG-EOH-BOG</t>
  </si>
  <si>
    <t xml:space="preserve">BOG-FLA-BOG</t>
  </si>
  <si>
    <t xml:space="preserve">BOG-UIB-BOG</t>
  </si>
  <si>
    <t xml:space="preserve">EOH-MTR-EOH</t>
  </si>
  <si>
    <t xml:space="preserve">BOG-CZU-BOG</t>
  </si>
  <si>
    <t xml:space="preserve">BOG-MZL-BOG</t>
  </si>
  <si>
    <t xml:space="preserve">ADZ-PEI-ADZ</t>
  </si>
  <si>
    <t xml:space="preserve">CTG-BGA-CTG</t>
  </si>
  <si>
    <t xml:space="preserve">EOH-PEI-EOH</t>
  </si>
  <si>
    <t xml:space="preserve">BOG-IBE-BOG</t>
  </si>
  <si>
    <t xml:space="preserve">CLO-PSO-CLO</t>
  </si>
  <si>
    <t xml:space="preserve">CAQ-EOH-CAQ</t>
  </si>
  <si>
    <t xml:space="preserve">ADZ-PVA-ADZ</t>
  </si>
  <si>
    <t xml:space="preserve">CUC-BGA-CUC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LO-BAQ-CLO</t>
  </si>
  <si>
    <t xml:space="preserve">BOG-VVC-BOG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LAX-BOG</t>
  </si>
  <si>
    <t xml:space="preserve">MDE-MIA-MDE</t>
  </si>
  <si>
    <t xml:space="preserve">BOG-IAH-BOG</t>
  </si>
  <si>
    <t xml:space="preserve">BOG-MCO-BOG</t>
  </si>
  <si>
    <t xml:space="preserve">BOG-YYZ-BOG</t>
  </si>
  <si>
    <t xml:space="preserve">CLO-MIA-CLO</t>
  </si>
  <si>
    <t xml:space="preserve">MDE-FLL-MDE</t>
  </si>
  <si>
    <t xml:space="preserve">BOG-ATL-BOG</t>
  </si>
  <si>
    <t xml:space="preserve">BOG-EWR-BOG</t>
  </si>
  <si>
    <t xml:space="preserve">CTG-JFK-CTG</t>
  </si>
  <si>
    <t xml:space="preserve">BOG-DFW-BOG</t>
  </si>
  <si>
    <t xml:space="preserve">BOG-IAD-BOG</t>
  </si>
  <si>
    <t xml:space="preserve">MDE-JFK-MDE</t>
  </si>
  <si>
    <t xml:space="preserve">BAQ-MIA-BAQ</t>
  </si>
  <si>
    <t xml:space="preserve">CTG-FLL-CTG</t>
  </si>
  <si>
    <t xml:space="preserve">CTG-MIA-CTG</t>
  </si>
  <si>
    <t xml:space="preserve">CTG-ATL-CTG</t>
  </si>
  <si>
    <t xml:space="preserve">AXM-FLL-AXM</t>
  </si>
  <si>
    <t xml:space="preserve">SURAMERICA</t>
  </si>
  <si>
    <t xml:space="preserve">BOG-SCL-BOG</t>
  </si>
  <si>
    <t xml:space="preserve">BOG-GRU-BOG</t>
  </si>
  <si>
    <t xml:space="preserve">BOG-BUE-BOG</t>
  </si>
  <si>
    <t xml:space="preserve">BOG-LIM-BOG</t>
  </si>
  <si>
    <t xml:space="preserve">BOG-RIO-BOG</t>
  </si>
  <si>
    <t xml:space="preserve">BOG-UIO-BOG</t>
  </si>
  <si>
    <t xml:space="preserve">BOG-GYE-BOG</t>
  </si>
  <si>
    <t xml:space="preserve">BOG-LPB-BOG</t>
  </si>
  <si>
    <t xml:space="preserve">CTG-LIM-CTG</t>
  </si>
  <si>
    <t xml:space="preserve">MDE-LIM-MDE</t>
  </si>
  <si>
    <t xml:space="preserve">BOG-CCS-BOG</t>
  </si>
  <si>
    <t xml:space="preserve">CLO-LIM-CLO</t>
  </si>
  <si>
    <t xml:space="preserve">BOG-VLN-BOG</t>
  </si>
  <si>
    <t xml:space="preserve">CLO-GYE-CLO</t>
  </si>
  <si>
    <t xml:space="preserve">BOG-CPQ-BOG</t>
  </si>
  <si>
    <t xml:space="preserve">EUROPA</t>
  </si>
  <si>
    <t xml:space="preserve">BOG-MAD-BOG</t>
  </si>
  <si>
    <t xml:space="preserve">CLO-MAD-CLO</t>
  </si>
  <si>
    <t xml:space="preserve">BOG-CDG-BOG</t>
  </si>
  <si>
    <t xml:space="preserve">BOG-BCN-BOG</t>
  </si>
  <si>
    <t xml:space="preserve">MDE-MAD-MDE</t>
  </si>
  <si>
    <t xml:space="preserve">BOG-FRA-BOG</t>
  </si>
  <si>
    <t xml:space="preserve">BOG-IST-BOG</t>
  </si>
  <si>
    <t xml:space="preserve">BOG-AM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PUJ-BOG</t>
  </si>
  <si>
    <t xml:space="preserve">BOG-SAL-BOG</t>
  </si>
  <si>
    <t xml:space="preserve">MDE-MEX-MDE</t>
  </si>
  <si>
    <t xml:space="preserve">BOG-SJO-BOG</t>
  </si>
  <si>
    <t xml:space="preserve">MDE-PTY-MDE</t>
  </si>
  <si>
    <t xml:space="preserve">CLO-PTY-CLO</t>
  </si>
  <si>
    <t xml:space="preserve">BOG-SDQ-BOG</t>
  </si>
  <si>
    <t xml:space="preserve">CLO-SAL-CLO</t>
  </si>
  <si>
    <t xml:space="preserve">MDE-SAL-MDE</t>
  </si>
  <si>
    <t xml:space="preserve">CTG-PTY-CTG</t>
  </si>
  <si>
    <t xml:space="preserve">BAQ-PTY-BAQ</t>
  </si>
  <si>
    <t xml:space="preserve">PEI-PTY-PEI</t>
  </si>
  <si>
    <t xml:space="preserve">MDE-PAC-MDE</t>
  </si>
  <si>
    <t xml:space="preserve">ADZ-PTY-ADZ</t>
  </si>
  <si>
    <t xml:space="preserve">BGA-PTY-BGA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MDE-UIO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2"/>
      <color rgb="FF0000FF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5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ck"/>
      <diagonal/>
    </border>
    <border diagonalUp="false" diagonalDown="false">
      <left/>
      <right style="thin"/>
      <top style="thin">
        <color rgb="FFCCCCFF"/>
      </top>
      <bottom style="thick"/>
      <diagonal/>
    </border>
    <border diagonalUp="false" diagonalDown="false">
      <left style="thin"/>
      <right style="thin"/>
      <top style="thin">
        <color rgb="FFCCCCFF"/>
      </top>
      <bottom style="thick"/>
      <diagonal/>
    </border>
    <border diagonalUp="false" diagonalDown="false">
      <left style="medium"/>
      <right style="thin"/>
      <top style="thin">
        <color rgb="FFCCCCFF"/>
      </top>
      <bottom style="thick"/>
      <diagonal/>
    </border>
    <border diagonalUp="false" diagonalDown="false">
      <left style="thin"/>
      <right style="medium"/>
      <top style="thin">
        <color rgb="FFCCCCFF"/>
      </top>
      <bottom style="thick"/>
      <diagonal/>
    </border>
    <border diagonalUp="false" diagonalDown="false">
      <left style="thin"/>
      <right style="thick"/>
      <top style="thin">
        <color rgb="FFCCCCFF"/>
      </top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>
        <color rgb="FFCCCCFF"/>
      </top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135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8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6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7" fillId="6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1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6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6" borderId="1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1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19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9" borderId="1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20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2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2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2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8720</xdr:colOff>
      <xdr:row>1</xdr:row>
      <xdr:rowOff>57240</xdr:rowOff>
    </xdr:from>
    <xdr:to>
      <xdr:col>2</xdr:col>
      <xdr:colOff>5421960</xdr:colOff>
      <xdr:row>6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16200" y="162000"/>
          <a:ext cx="1263240" cy="9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85"/>
    <col collapsed="false" customWidth="true" hidden="false" outlineLevel="0" max="3" min="3" style="1" width="80.14"/>
    <col collapsed="false" customWidth="false" hidden="false" outlineLevel="0" max="257" min="4" style="1" width="11.42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6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15" hidden="false" customHeight="true" outlineLevel="0" collapsed="false">
      <c r="B13" s="19" t="s">
        <v>7</v>
      </c>
      <c r="C13" s="20" t="s">
        <v>8</v>
      </c>
    </row>
    <row r="14" customFormat="false" ht="20.25" hidden="false" customHeight="true" outlineLevel="0" collapsed="false">
      <c r="B14" s="21" t="s">
        <v>9</v>
      </c>
      <c r="C14" s="22" t="s">
        <v>10</v>
      </c>
    </row>
    <row r="15" customFormat="false" ht="20.25" hidden="false" customHeight="true" outlineLevel="0" collapsed="false">
      <c r="B15" s="23" t="s">
        <v>11</v>
      </c>
      <c r="C15" s="24" t="s">
        <v>12</v>
      </c>
    </row>
    <row r="16" customFormat="false" ht="20.25" hidden="false" customHeight="true" outlineLevel="0" collapsed="false">
      <c r="B16" s="21" t="s">
        <v>13</v>
      </c>
      <c r="C16" s="22" t="s">
        <v>14</v>
      </c>
      <c r="G16" s="13"/>
    </row>
    <row r="17" customFormat="false" ht="20.25" hidden="false" customHeight="true" outlineLevel="0" collapsed="false">
      <c r="B17" s="23" t="s">
        <v>15</v>
      </c>
      <c r="C17" s="24" t="s">
        <v>16</v>
      </c>
    </row>
    <row r="18" customFormat="false" ht="20.25" hidden="false" customHeight="true" outlineLevel="0" collapsed="false">
      <c r="B18" s="21" t="s">
        <v>17</v>
      </c>
      <c r="C18" s="22" t="s">
        <v>18</v>
      </c>
    </row>
    <row r="19" customFormat="false" ht="20.25" hidden="false" customHeight="true" outlineLevel="0" collapsed="false">
      <c r="B19" s="23" t="s">
        <v>19</v>
      </c>
      <c r="C19" s="24" t="s">
        <v>20</v>
      </c>
    </row>
    <row r="20" customFormat="false" ht="20.25" hidden="false" customHeight="true" outlineLevel="0" collapsed="false">
      <c r="B20" s="21" t="s">
        <v>21</v>
      </c>
      <c r="C20" s="22" t="s">
        <v>22</v>
      </c>
    </row>
    <row r="21" customFormat="false" ht="20.25" hidden="false" customHeight="true" outlineLevel="0" collapsed="false">
      <c r="B21" s="23" t="s">
        <v>23</v>
      </c>
      <c r="C21" s="24" t="s">
        <v>24</v>
      </c>
    </row>
    <row r="22" customFormat="false" ht="20.25" hidden="false" customHeight="true" outlineLevel="0" collapsed="false">
      <c r="B22" s="21" t="s">
        <v>25</v>
      </c>
      <c r="C22" s="22" t="s">
        <v>26</v>
      </c>
    </row>
    <row r="23" customFormat="false" ht="20.25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75" hidden="false" customHeight="false" outlineLevel="0" collapsed="false">
      <c r="B25" s="27"/>
    </row>
    <row r="26" customFormat="false" ht="15" hidden="false" customHeight="false" outlineLevel="0" collapsed="false">
      <c r="B26" s="28"/>
    </row>
    <row r="27" customFormat="false" ht="14.25" hidden="false" customHeight="false" outlineLevel="0" collapsed="false">
      <c r="B27" s="29"/>
    </row>
    <row r="28" customFormat="false" ht="12.75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3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8" activeCellId="0" sqref="A8:IV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0" width="15.85"/>
    <col collapsed="false" customWidth="true" hidden="false" outlineLevel="0" max="2" min="2" style="340" width="10.41"/>
    <col collapsed="false" customWidth="true" hidden="false" outlineLevel="0" max="3" min="3" style="340" width="11.85"/>
    <col collapsed="false" customWidth="true" hidden="false" outlineLevel="0" max="4" min="4" style="340" width="6.7"/>
    <col collapsed="false" customWidth="true" hidden="false" outlineLevel="0" max="5" min="5" style="340" width="10.28"/>
    <col collapsed="false" customWidth="true" hidden="false" outlineLevel="0" max="6" min="6" style="340" width="9.41"/>
    <col collapsed="false" customWidth="true" hidden="false" outlineLevel="0" max="7" min="7" style="340" width="10.71"/>
    <col collapsed="false" customWidth="true" hidden="false" outlineLevel="0" max="8" min="8" style="340" width="7.56"/>
    <col collapsed="false" customWidth="true" hidden="false" outlineLevel="0" max="9" min="9" style="340" width="10.85"/>
    <col collapsed="false" customWidth="true" hidden="false" outlineLevel="0" max="10" min="10" style="340" width="9.85"/>
    <col collapsed="false" customWidth="true" hidden="false" outlineLevel="0" max="11" min="11" style="340" width="10.56"/>
    <col collapsed="false" customWidth="true" hidden="false" outlineLevel="0" max="12" min="12" style="340" width="7.99"/>
    <col collapsed="false" customWidth="true" hidden="false" outlineLevel="0" max="13" min="13" style="340" width="10.56"/>
    <col collapsed="false" customWidth="true" hidden="false" outlineLevel="0" max="14" min="14" style="340" width="9.56"/>
    <col collapsed="false" customWidth="true" hidden="false" outlineLevel="0" max="15" min="15" style="340" width="10.13"/>
    <col collapsed="false" customWidth="true" hidden="false" outlineLevel="0" max="16" min="16" style="340" width="10.56"/>
    <col collapsed="false" customWidth="true" hidden="false" outlineLevel="0" max="17" min="17" style="340" width="10.28"/>
    <col collapsed="false" customWidth="false" hidden="false" outlineLevel="0" max="257" min="18" style="340" width="9.14"/>
  </cols>
  <sheetData>
    <row r="1" customFormat="false" ht="14.25" hidden="false" customHeight="false" outlineLevel="0" collapsed="false">
      <c r="N1" s="47"/>
      <c r="O1" s="47"/>
      <c r="P1" s="47" t="s">
        <v>30</v>
      </c>
      <c r="Q1" s="47"/>
    </row>
    <row r="2" customFormat="false" ht="3.75" hidden="false" customHeight="true" outlineLevel="0" collapsed="false"/>
    <row r="3" customFormat="false" ht="24" hidden="false" customHeight="true" outlineLevel="0" collapsed="false">
      <c r="A3" s="341" t="s">
        <v>203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9.15" hidden="false" customHeight="true" outlineLevel="0" collapsed="false">
      <c r="A4" s="342" t="s">
        <v>5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46" customFormat="true" ht="20.45" hidden="false" customHeight="true" outlineLevel="0" collapsed="false">
      <c r="A5" s="343" t="s">
        <v>153</v>
      </c>
      <c r="B5" s="344" t="s">
        <v>78</v>
      </c>
      <c r="C5" s="344"/>
      <c r="D5" s="344"/>
      <c r="E5" s="344"/>
      <c r="F5" s="344"/>
      <c r="G5" s="344"/>
      <c r="H5" s="344"/>
      <c r="I5" s="344"/>
      <c r="J5" s="345" t="s">
        <v>79</v>
      </c>
      <c r="K5" s="345"/>
      <c r="L5" s="345"/>
      <c r="M5" s="345"/>
      <c r="N5" s="345"/>
      <c r="O5" s="345"/>
      <c r="P5" s="345"/>
      <c r="Q5" s="345"/>
    </row>
    <row r="6" s="356" customFormat="true" ht="28.5" hidden="false" customHeight="true" outlineLevel="0" collapsed="false">
      <c r="A6" s="343"/>
      <c r="B6" s="347" t="s">
        <v>31</v>
      </c>
      <c r="C6" s="347"/>
      <c r="D6" s="347"/>
      <c r="E6" s="347" t="s">
        <v>80</v>
      </c>
      <c r="F6" s="347" t="s">
        <v>81</v>
      </c>
      <c r="G6" s="347"/>
      <c r="H6" s="347"/>
      <c r="I6" s="347" t="s">
        <v>82</v>
      </c>
      <c r="J6" s="348" t="s">
        <v>83</v>
      </c>
      <c r="K6" s="348"/>
      <c r="L6" s="348"/>
      <c r="M6" s="348" t="s">
        <v>80</v>
      </c>
      <c r="N6" s="348" t="s">
        <v>84</v>
      </c>
      <c r="O6" s="348"/>
      <c r="P6" s="348"/>
      <c r="Q6" s="348" t="s">
        <v>82</v>
      </c>
    </row>
    <row r="7" s="356" customFormat="true" ht="33" hidden="false" customHeight="true" outlineLevel="0" collapsed="false">
      <c r="A7" s="343"/>
      <c r="B7" s="350" t="s">
        <v>46</v>
      </c>
      <c r="C7" s="351" t="s">
        <v>47</v>
      </c>
      <c r="D7" s="351" t="s">
        <v>48</v>
      </c>
      <c r="E7" s="352" t="s">
        <v>80</v>
      </c>
      <c r="F7" s="353" t="s">
        <v>46</v>
      </c>
      <c r="G7" s="351" t="s">
        <v>47</v>
      </c>
      <c r="H7" s="351" t="s">
        <v>48</v>
      </c>
      <c r="I7" s="354" t="s">
        <v>82</v>
      </c>
      <c r="J7" s="353" t="s">
        <v>46</v>
      </c>
      <c r="K7" s="351" t="s">
        <v>47</v>
      </c>
      <c r="L7" s="351" t="s">
        <v>48</v>
      </c>
      <c r="M7" s="354" t="s">
        <v>80</v>
      </c>
      <c r="N7" s="353" t="s">
        <v>46</v>
      </c>
      <c r="O7" s="351" t="s">
        <v>47</v>
      </c>
      <c r="P7" s="351" t="s">
        <v>48</v>
      </c>
      <c r="Q7" s="355" t="s">
        <v>82</v>
      </c>
    </row>
    <row r="8" s="363" customFormat="true" ht="18" hidden="false" customHeight="true" outlineLevel="0" collapsed="false">
      <c r="A8" s="387" t="s">
        <v>154</v>
      </c>
      <c r="B8" s="388" t="n">
        <f aca="false">SUM(B9:B41)</f>
        <v>8245.85830333</v>
      </c>
      <c r="C8" s="359" t="n">
        <f aca="false">SUM(C9:C41)</f>
        <v>1212.50248767</v>
      </c>
      <c r="D8" s="359" t="n">
        <f aca="false">C8+B8</f>
        <v>9458.360791</v>
      </c>
      <c r="E8" s="360" t="n">
        <f aca="false">D8/$D$8</f>
        <v>1</v>
      </c>
      <c r="F8" s="358" t="n">
        <f aca="false">SUM(F9:F41)</f>
        <v>9208.68535343</v>
      </c>
      <c r="G8" s="359" t="n">
        <f aca="false">SUM(G9:G41)</f>
        <v>655.90843059</v>
      </c>
      <c r="H8" s="359" t="n">
        <f aca="false">G8+F8</f>
        <v>9864.59378402</v>
      </c>
      <c r="I8" s="389" t="n">
        <f aca="false">(D8/H8-1)</f>
        <v>-0.0411809144820612</v>
      </c>
      <c r="J8" s="388" t="n">
        <f aca="false">SUM(J9:J41)</f>
        <v>86164.4278967564</v>
      </c>
      <c r="K8" s="359" t="n">
        <f aca="false">SUM(K9:K41)</f>
        <v>12932.480926024</v>
      </c>
      <c r="L8" s="359" t="n">
        <f aca="false">K8+J8</f>
        <v>99096.9088227804</v>
      </c>
      <c r="M8" s="360" t="n">
        <f aca="false">(L8/$L$8)</f>
        <v>1</v>
      </c>
      <c r="N8" s="359" t="n">
        <f aca="false">SUM(N9:N41)</f>
        <v>94713.25242919</v>
      </c>
      <c r="O8" s="359" t="n">
        <f aca="false">SUM(O9:O41)</f>
        <v>7931.73801017</v>
      </c>
      <c r="P8" s="359" t="n">
        <f aca="false">O8+N8</f>
        <v>102644.99043936</v>
      </c>
      <c r="Q8" s="362" t="n">
        <f aca="false">(L8/P8-1)</f>
        <v>-0.0345665346296244</v>
      </c>
    </row>
    <row r="9" s="371" customFormat="true" ht="18" hidden="false" customHeight="true" outlineLevel="0" collapsed="false">
      <c r="A9" s="390" t="s">
        <v>166</v>
      </c>
      <c r="B9" s="391" t="n">
        <v>1387.89649226</v>
      </c>
      <c r="C9" s="392" t="n">
        <v>462.05439014</v>
      </c>
      <c r="D9" s="392" t="n">
        <f aca="false">C9+B9</f>
        <v>1849.9508824</v>
      </c>
      <c r="E9" s="393" t="n">
        <f aca="false">D9/$D$8</f>
        <v>0.195588952808853</v>
      </c>
      <c r="F9" s="394" t="n">
        <v>1684.03757718</v>
      </c>
      <c r="G9" s="392" t="n">
        <v>45.71854107</v>
      </c>
      <c r="H9" s="392" t="n">
        <f aca="false">G9+F9</f>
        <v>1729.75611825</v>
      </c>
      <c r="I9" s="393" t="n">
        <f aca="false">(D9/H9-1)</f>
        <v>0.0694865379470957</v>
      </c>
      <c r="J9" s="392" t="n">
        <v>15880.4665572142</v>
      </c>
      <c r="K9" s="392" t="n">
        <v>4644.83871518</v>
      </c>
      <c r="L9" s="392" t="n">
        <f aca="false">K9+J9</f>
        <v>20525.3052723942</v>
      </c>
      <c r="M9" s="393" t="n">
        <f aca="false">(L9/$L$8)</f>
        <v>0.207123567386956</v>
      </c>
      <c r="N9" s="391" t="n">
        <v>18247.69265455</v>
      </c>
      <c r="O9" s="392" t="n">
        <v>1749.3376467</v>
      </c>
      <c r="P9" s="392" t="n">
        <f aca="false">O9+N9</f>
        <v>19997.03030125</v>
      </c>
      <c r="Q9" s="395" t="n">
        <f aca="false">(P9/L9-1)</f>
        <v>-0.0257377400303374</v>
      </c>
    </row>
    <row r="10" s="371" customFormat="true" ht="18" hidden="false" customHeight="true" outlineLevel="0" collapsed="false">
      <c r="A10" s="396" t="s">
        <v>157</v>
      </c>
      <c r="B10" s="397" t="n">
        <v>1614.09634944</v>
      </c>
      <c r="C10" s="398" t="n">
        <v>45.49786464</v>
      </c>
      <c r="D10" s="398" t="n">
        <f aca="false">C10+B10</f>
        <v>1659.59421408</v>
      </c>
      <c r="E10" s="399" t="n">
        <f aca="false">D10/$D$8</f>
        <v>0.175463196081415</v>
      </c>
      <c r="F10" s="400" t="n">
        <v>1539.96576912</v>
      </c>
      <c r="G10" s="398" t="n">
        <v>1.84478688</v>
      </c>
      <c r="H10" s="398" t="n">
        <f aca="false">G10+F10</f>
        <v>1541.810556</v>
      </c>
      <c r="I10" s="399" t="n">
        <f aca="false">(D10/H10-1)</f>
        <v>0.0763930806036071</v>
      </c>
      <c r="J10" s="398" t="n">
        <v>15521.0554876272</v>
      </c>
      <c r="K10" s="398" t="n">
        <v>301.91980176</v>
      </c>
      <c r="L10" s="398" t="n">
        <f aca="false">K10+J10</f>
        <v>15822.9752893872</v>
      </c>
      <c r="M10" s="399" t="n">
        <f aca="false">(L10/$L$8)</f>
        <v>0.159671734238292</v>
      </c>
      <c r="N10" s="397" t="n">
        <v>16182.14929008</v>
      </c>
      <c r="O10" s="398" t="n">
        <v>39.74889792</v>
      </c>
      <c r="P10" s="398" t="n">
        <f aca="false">O10+N10</f>
        <v>16221.898188</v>
      </c>
      <c r="Q10" s="401" t="n">
        <f aca="false">(P10/L10-1)</f>
        <v>0.0252116236875097</v>
      </c>
    </row>
    <row r="11" s="371" customFormat="true" ht="18" hidden="false" customHeight="true" outlineLevel="0" collapsed="false">
      <c r="A11" s="396" t="s">
        <v>156</v>
      </c>
      <c r="B11" s="397" t="n">
        <v>975.74840398</v>
      </c>
      <c r="C11" s="398" t="n">
        <v>186.93343837</v>
      </c>
      <c r="D11" s="398" t="n">
        <f aca="false">C11+B11</f>
        <v>1162.68184235</v>
      </c>
      <c r="E11" s="399" t="n">
        <f aca="false">D11/$D$8</f>
        <v>0.12292635775285</v>
      </c>
      <c r="F11" s="400" t="n">
        <v>1265.88453999</v>
      </c>
      <c r="G11" s="398" t="n">
        <v>230.59073989</v>
      </c>
      <c r="H11" s="398" t="n">
        <f aca="false">G11+F11</f>
        <v>1496.47527988</v>
      </c>
      <c r="I11" s="399" t="n">
        <f aca="false">(D11/H11-1)</f>
        <v>-0.223053091499625</v>
      </c>
      <c r="J11" s="398" t="n">
        <v>12571.8488962836</v>
      </c>
      <c r="K11" s="398" t="n">
        <v>2112.32338254</v>
      </c>
      <c r="L11" s="398" t="n">
        <f aca="false">K11+J11</f>
        <v>14684.1722788236</v>
      </c>
      <c r="M11" s="399" t="n">
        <f aca="false">(L11/$L$8)</f>
        <v>0.148179922595608</v>
      </c>
      <c r="N11" s="397" t="n">
        <v>13328.43697157</v>
      </c>
      <c r="O11" s="398" t="n">
        <v>2201.05682377</v>
      </c>
      <c r="P11" s="398" t="n">
        <f aca="false">O11+N11</f>
        <v>15529.49379534</v>
      </c>
      <c r="Q11" s="401" t="n">
        <f aca="false">(P11/L11-1)</f>
        <v>0.0575668481999125</v>
      </c>
    </row>
    <row r="12" s="371" customFormat="true" ht="18" hidden="false" customHeight="true" outlineLevel="0" collapsed="false">
      <c r="A12" s="396" t="s">
        <v>160</v>
      </c>
      <c r="B12" s="397" t="n">
        <v>544.74338416</v>
      </c>
      <c r="C12" s="398" t="n">
        <v>123.75703792</v>
      </c>
      <c r="D12" s="398" t="n">
        <f aca="false">C12+B12</f>
        <v>668.50042208</v>
      </c>
      <c r="E12" s="399" t="n">
        <f aca="false">D12/$D$8</f>
        <v>0.0706782535422104</v>
      </c>
      <c r="F12" s="400" t="n">
        <v>612.212636</v>
      </c>
      <c r="G12" s="398" t="n">
        <v>0.28632352</v>
      </c>
      <c r="H12" s="398" t="n">
        <f aca="false">G12+F12</f>
        <v>612.49895952</v>
      </c>
      <c r="I12" s="399" t="n">
        <f aca="false">(D12/H12-1)</f>
        <v>0.0914311145995859</v>
      </c>
      <c r="J12" s="398" t="n">
        <v>5644.0652330256</v>
      </c>
      <c r="K12" s="398" t="n">
        <v>427.11148432</v>
      </c>
      <c r="L12" s="398" t="n">
        <f aca="false">K12+J12</f>
        <v>6071.1767173456</v>
      </c>
      <c r="M12" s="399" t="n">
        <f aca="false">(L12/$L$8)</f>
        <v>0.0612650464022341</v>
      </c>
      <c r="N12" s="397" t="n">
        <v>6626.98112368</v>
      </c>
      <c r="O12" s="398" t="n">
        <v>13.19245424</v>
      </c>
      <c r="P12" s="398" t="n">
        <f aca="false">O12+N12</f>
        <v>6640.17357792</v>
      </c>
      <c r="Q12" s="401" t="n">
        <f aca="false">(P12/L12-1)</f>
        <v>0.0937210176980603</v>
      </c>
    </row>
    <row r="13" s="371" customFormat="true" ht="18" hidden="false" customHeight="true" outlineLevel="0" collapsed="false">
      <c r="A13" s="396" t="s">
        <v>155</v>
      </c>
      <c r="B13" s="397" t="n">
        <v>664.84498761</v>
      </c>
      <c r="C13" s="398" t="n">
        <v>1.40372109</v>
      </c>
      <c r="D13" s="398" t="n">
        <f aca="false">C13+B13</f>
        <v>666.2487087</v>
      </c>
      <c r="E13" s="399" t="n">
        <f aca="false">D13/$D$8</f>
        <v>0.0704401876204555</v>
      </c>
      <c r="F13" s="400" t="n">
        <v>533.03942754</v>
      </c>
      <c r="G13" s="398" t="n">
        <v>1.08003645</v>
      </c>
      <c r="H13" s="398" t="n">
        <f aca="false">G13+F13</f>
        <v>534.11946399</v>
      </c>
      <c r="I13" s="399" t="n">
        <f aca="false">(D13/H13-1)</f>
        <v>0.247377700342472</v>
      </c>
      <c r="J13" s="398" t="n">
        <v>5514.3863092116</v>
      </c>
      <c r="K13" s="398" t="n">
        <v>857.22786702</v>
      </c>
      <c r="L13" s="398" t="n">
        <f aca="false">K13+J13</f>
        <v>6371.6141762316</v>
      </c>
      <c r="M13" s="399" t="n">
        <f aca="false">(L13/$L$8)</f>
        <v>0.0642968004948192</v>
      </c>
      <c r="N13" s="397" t="n">
        <v>5304.41858304</v>
      </c>
      <c r="O13" s="398" t="n">
        <v>14.61997377</v>
      </c>
      <c r="P13" s="398" t="n">
        <f aca="false">O13+N13</f>
        <v>5319.03855681</v>
      </c>
      <c r="Q13" s="401" t="n">
        <f aca="false">(P13/L13-1)</f>
        <v>-0.165197639139558</v>
      </c>
    </row>
    <row r="14" s="371" customFormat="true" ht="18" hidden="false" customHeight="true" outlineLevel="0" collapsed="false">
      <c r="A14" s="396" t="s">
        <v>159</v>
      </c>
      <c r="B14" s="397" t="n">
        <v>504.43632888</v>
      </c>
      <c r="C14" s="398" t="n">
        <v>96.651775</v>
      </c>
      <c r="D14" s="398" t="n">
        <f aca="false">C14+B14</f>
        <v>601.08810388</v>
      </c>
      <c r="E14" s="399" t="n">
        <f aca="false">D14/$D$8</f>
        <v>0.0635509806785927</v>
      </c>
      <c r="F14" s="400" t="n">
        <v>520.48580034</v>
      </c>
      <c r="G14" s="398" t="n">
        <v>1.03123944</v>
      </c>
      <c r="H14" s="398" t="n">
        <f aca="false">G14+F14</f>
        <v>521.51703978</v>
      </c>
      <c r="I14" s="399" t="n">
        <f aca="false">(D14/H14-1)</f>
        <v>0.152576153856002</v>
      </c>
      <c r="J14" s="398" t="n">
        <v>5459.0681916144</v>
      </c>
      <c r="K14" s="398" t="n">
        <v>483.10078608</v>
      </c>
      <c r="L14" s="398" t="n">
        <f aca="false">K14+J14</f>
        <v>5942.1689776944</v>
      </c>
      <c r="M14" s="399" t="n">
        <f aca="false">(L14/$L$8)</f>
        <v>0.0599632122564091</v>
      </c>
      <c r="N14" s="397" t="n">
        <v>5284.30910084</v>
      </c>
      <c r="O14" s="398" t="n">
        <v>219.81962794</v>
      </c>
      <c r="P14" s="398" t="n">
        <f aca="false">O14+N14</f>
        <v>5504.12872878</v>
      </c>
      <c r="Q14" s="401" t="n">
        <f aca="false">(P14/L14-1)</f>
        <v>-0.0737172319667631</v>
      </c>
    </row>
    <row r="15" s="371" customFormat="true" ht="18" hidden="false" customHeight="true" outlineLevel="0" collapsed="false">
      <c r="A15" s="396" t="s">
        <v>161</v>
      </c>
      <c r="B15" s="397" t="n">
        <v>252.18557691</v>
      </c>
      <c r="C15" s="398" t="n">
        <v>21.94379824</v>
      </c>
      <c r="D15" s="398" t="n">
        <f aca="false">C15+B15</f>
        <v>274.12937515</v>
      </c>
      <c r="E15" s="399" t="n">
        <f aca="false">D15/$D$8</f>
        <v>0.0289827572882232</v>
      </c>
      <c r="F15" s="400" t="n">
        <v>277.57374458</v>
      </c>
      <c r="G15" s="398" t="n">
        <v>67.7744318</v>
      </c>
      <c r="H15" s="398" t="n">
        <f aca="false">G15+F15</f>
        <v>345.34817638</v>
      </c>
      <c r="I15" s="399" t="n">
        <f aca="false">(D15/H15-1)</f>
        <v>-0.20622318605104</v>
      </c>
      <c r="J15" s="398" t="n">
        <v>2855.9656091394</v>
      </c>
      <c r="K15" s="398" t="n">
        <v>314.50188307</v>
      </c>
      <c r="L15" s="398" t="n">
        <f aca="false">K15+J15</f>
        <v>3170.4674922094</v>
      </c>
      <c r="M15" s="399" t="n">
        <f aca="false">(L15/$L$8)</f>
        <v>0.031993606358391</v>
      </c>
      <c r="N15" s="397" t="n">
        <v>2330.6474722</v>
      </c>
      <c r="O15" s="398" t="n">
        <v>530.42941423</v>
      </c>
      <c r="P15" s="398" t="n">
        <f aca="false">O15+N15</f>
        <v>2861.07688643</v>
      </c>
      <c r="Q15" s="401" t="n">
        <f aca="false">(P15/L15-1)</f>
        <v>-0.0975851689189834</v>
      </c>
    </row>
    <row r="16" s="371" customFormat="true" ht="18" hidden="false" customHeight="true" outlineLevel="0" collapsed="false">
      <c r="A16" s="396" t="s">
        <v>165</v>
      </c>
      <c r="B16" s="397" t="n">
        <v>225.80566488</v>
      </c>
      <c r="C16" s="398" t="n">
        <v>0.76820418</v>
      </c>
      <c r="D16" s="398" t="n">
        <f aca="false">C16+B16</f>
        <v>226.57386906</v>
      </c>
      <c r="E16" s="399" t="n">
        <f aca="false">D16/$D$8</f>
        <v>0.0239548769672218</v>
      </c>
      <c r="F16" s="400" t="n">
        <v>221.44704543</v>
      </c>
      <c r="G16" s="398" t="n">
        <v>0.2597985</v>
      </c>
      <c r="H16" s="398" t="n">
        <f aca="false">G16+F16</f>
        <v>221.70684393</v>
      </c>
      <c r="I16" s="399" t="n">
        <f aca="false">(D16/H16-1)</f>
        <v>0.0219525254328039</v>
      </c>
      <c r="J16" s="398" t="n">
        <v>2103.09963363</v>
      </c>
      <c r="K16" s="398" t="n">
        <v>63.6146604</v>
      </c>
      <c r="L16" s="398" t="n">
        <f aca="false">K16+J16</f>
        <v>2166.71429403</v>
      </c>
      <c r="M16" s="399" t="n">
        <f aca="false">(L16/$L$8)</f>
        <v>0.0218646002157831</v>
      </c>
      <c r="N16" s="397" t="n">
        <v>2119.52129697</v>
      </c>
      <c r="O16" s="398" t="n">
        <v>7.09809471</v>
      </c>
      <c r="P16" s="398" t="n">
        <f aca="false">O16+N16</f>
        <v>2126.61939168</v>
      </c>
      <c r="Q16" s="401" t="n">
        <f aca="false">(P16/L16-1)</f>
        <v>-0.0185049327733124</v>
      </c>
    </row>
    <row r="17" s="371" customFormat="true" ht="18" hidden="false" customHeight="true" outlineLevel="0" collapsed="false">
      <c r="A17" s="396" t="s">
        <v>158</v>
      </c>
      <c r="B17" s="397" t="n">
        <v>212.44277117</v>
      </c>
      <c r="C17" s="398" t="n">
        <v>0.68914783</v>
      </c>
      <c r="D17" s="398" t="n">
        <f aca="false">C17+B17</f>
        <v>213.131919</v>
      </c>
      <c r="E17" s="399" t="n">
        <f aca="false">D17/$D$8</f>
        <v>0.0225337057561606</v>
      </c>
      <c r="F17" s="400" t="n">
        <v>272.53135189</v>
      </c>
      <c r="G17" s="398" t="n">
        <v>2.1859684</v>
      </c>
      <c r="H17" s="398" t="n">
        <f aca="false">G17+F17</f>
        <v>274.71732029</v>
      </c>
      <c r="I17" s="399" t="n">
        <f aca="false">(D17/H17-1)</f>
        <v>-0.224177351559008</v>
      </c>
      <c r="J17" s="398" t="n">
        <v>2059.4519302</v>
      </c>
      <c r="K17" s="398" t="n">
        <v>16.15203534</v>
      </c>
      <c r="L17" s="398" t="n">
        <f aca="false">K17+J17</f>
        <v>2075.60396554</v>
      </c>
      <c r="M17" s="399" t="n">
        <f aca="false">(L17/$L$8)</f>
        <v>0.0209451938531392</v>
      </c>
      <c r="N17" s="397" t="n">
        <v>2465.81068062</v>
      </c>
      <c r="O17" s="398" t="n">
        <v>9.29249489</v>
      </c>
      <c r="P17" s="398" t="n">
        <f aca="false">O17+N17</f>
        <v>2475.10317551</v>
      </c>
      <c r="Q17" s="401" t="n">
        <f aca="false">(P17/L17-1)</f>
        <v>0.192473716856705</v>
      </c>
    </row>
    <row r="18" s="371" customFormat="true" ht="18" hidden="false" customHeight="true" outlineLevel="0" collapsed="false">
      <c r="A18" s="396" t="s">
        <v>163</v>
      </c>
      <c r="B18" s="397" t="n">
        <v>131.55033427</v>
      </c>
      <c r="C18" s="398" t="n">
        <v>0.81869494</v>
      </c>
      <c r="D18" s="398" t="n">
        <f aca="false">C18+B18</f>
        <v>132.36902921</v>
      </c>
      <c r="E18" s="399" t="n">
        <f aca="false">D18/$D$8</f>
        <v>0.013994922813259</v>
      </c>
      <c r="F18" s="400" t="n">
        <v>136.51896563</v>
      </c>
      <c r="G18" s="398" t="n">
        <v>0.67898099</v>
      </c>
      <c r="H18" s="398" t="n">
        <f aca="false">G18+F18</f>
        <v>137.19794662</v>
      </c>
      <c r="I18" s="399" t="n">
        <f aca="false">(D18/H18-1)</f>
        <v>-0.0351967178005569</v>
      </c>
      <c r="J18" s="398" t="n">
        <v>1236.8334450707</v>
      </c>
      <c r="K18" s="398" t="n">
        <v>25.03558756</v>
      </c>
      <c r="L18" s="398" t="n">
        <f aca="false">K18+J18</f>
        <v>1261.8690326307</v>
      </c>
      <c r="M18" s="399" t="n">
        <f aca="false">(L18/$L$8)</f>
        <v>0.0127336871313247</v>
      </c>
      <c r="N18" s="397" t="n">
        <v>1570.36981836</v>
      </c>
      <c r="O18" s="398" t="n">
        <v>6.31766317</v>
      </c>
      <c r="P18" s="398" t="n">
        <f aca="false">O18+N18</f>
        <v>1576.68748153</v>
      </c>
      <c r="Q18" s="401" t="n">
        <f aca="false">(P18/L18-1)</f>
        <v>0.249485834708993</v>
      </c>
    </row>
    <row r="19" s="371" customFormat="true" ht="18" hidden="false" customHeight="true" outlineLevel="0" collapsed="false">
      <c r="A19" s="396" t="s">
        <v>162</v>
      </c>
      <c r="B19" s="397" t="n">
        <v>120.15747889</v>
      </c>
      <c r="C19" s="398" t="n">
        <v>0</v>
      </c>
      <c r="D19" s="398" t="n">
        <f aca="false">C19+B19</f>
        <v>120.15747889</v>
      </c>
      <c r="E19" s="399" t="n">
        <f aca="false">D19/$D$8</f>
        <v>0.0127038375406798</v>
      </c>
      <c r="F19" s="400" t="n">
        <v>123.98471784</v>
      </c>
      <c r="G19" s="398" t="n">
        <v>53.50608782</v>
      </c>
      <c r="H19" s="398" t="n">
        <f aca="false">G19+F19</f>
        <v>177.49080566</v>
      </c>
      <c r="I19" s="399" t="n">
        <f aca="false">(D19/H19-1)</f>
        <v>-0.323021390075987</v>
      </c>
      <c r="J19" s="398" t="n">
        <v>1273.6908929549</v>
      </c>
      <c r="K19" s="398" t="n">
        <v>263.36949264</v>
      </c>
      <c r="L19" s="398" t="n">
        <f aca="false">K19+J19</f>
        <v>1537.0603855949</v>
      </c>
      <c r="M19" s="399" t="n">
        <f aca="false">(L19/$L$8)</f>
        <v>0.0155106794334392</v>
      </c>
      <c r="N19" s="397" t="n">
        <v>1051.40244848</v>
      </c>
      <c r="O19" s="398" t="n">
        <v>390.20112173</v>
      </c>
      <c r="P19" s="398" t="n">
        <f aca="false">O19+N19</f>
        <v>1441.60357021</v>
      </c>
      <c r="Q19" s="401" t="n">
        <f aca="false">(P19/L19-1)</f>
        <v>-0.0621034907148133</v>
      </c>
    </row>
    <row r="20" s="371" customFormat="true" ht="18" hidden="false" customHeight="true" outlineLevel="0" collapsed="false">
      <c r="A20" s="396" t="s">
        <v>164</v>
      </c>
      <c r="B20" s="397" t="n">
        <v>112.11769539</v>
      </c>
      <c r="C20" s="398" t="n">
        <v>0.3889881</v>
      </c>
      <c r="D20" s="398" t="n">
        <f aca="false">C20+B20</f>
        <v>112.50668349</v>
      </c>
      <c r="E20" s="399" t="n">
        <f aca="false">D20/$D$8</f>
        <v>0.0118949452210635</v>
      </c>
      <c r="F20" s="400" t="n">
        <v>103.55897241</v>
      </c>
      <c r="G20" s="398"/>
      <c r="H20" s="398" t="n">
        <f aca="false">G20+F20</f>
        <v>103.55897241</v>
      </c>
      <c r="I20" s="399" t="n">
        <f aca="false">(D20/H20-1)</f>
        <v>0.086402084452665</v>
      </c>
      <c r="J20" s="398" t="n">
        <v>982.8301700673</v>
      </c>
      <c r="K20" s="398" t="n">
        <v>11.42541756</v>
      </c>
      <c r="L20" s="398" t="n">
        <f aca="false">K20+J20</f>
        <v>994.2555876273</v>
      </c>
      <c r="M20" s="399" t="n">
        <f aca="false">(L20/$L$8)</f>
        <v>0.0100331644996654</v>
      </c>
      <c r="N20" s="397" t="n">
        <v>1040.83220043</v>
      </c>
      <c r="O20" s="398" t="n">
        <v>11.78141553</v>
      </c>
      <c r="P20" s="398" t="n">
        <f aca="false">O20+N20</f>
        <v>1052.61361596</v>
      </c>
      <c r="Q20" s="401" t="n">
        <f aca="false">(P20/L20-1)</f>
        <v>0.05869519775289</v>
      </c>
    </row>
    <row r="21" s="371" customFormat="true" ht="18" hidden="false" customHeight="true" outlineLevel="0" collapsed="false">
      <c r="A21" s="396" t="s">
        <v>168</v>
      </c>
      <c r="B21" s="397" t="n">
        <v>105.66642288</v>
      </c>
      <c r="C21" s="398" t="n">
        <v>0.0256584</v>
      </c>
      <c r="D21" s="398" t="n">
        <f aca="false">C21+B21</f>
        <v>105.69208128</v>
      </c>
      <c r="E21" s="399" t="n">
        <f aca="false">D21/$D$8</f>
        <v>0.0111744607353708</v>
      </c>
      <c r="F21" s="400" t="n">
        <v>106.58627652</v>
      </c>
      <c r="G21" s="398" t="n">
        <v>0.1026336</v>
      </c>
      <c r="H21" s="398" t="n">
        <f aca="false">G21+F21</f>
        <v>106.68891012</v>
      </c>
      <c r="I21" s="399" t="n">
        <f aca="false">(D21/H21-1)</f>
        <v>-0.0093433219898752</v>
      </c>
      <c r="J21" s="398" t="n">
        <v>991.41876636</v>
      </c>
      <c r="K21" s="398" t="n">
        <v>12.20826672</v>
      </c>
      <c r="L21" s="398" t="n">
        <f aca="false">K21+J21</f>
        <v>1003.62703308</v>
      </c>
      <c r="M21" s="399" t="n">
        <f aca="false">(L21/$L$8)</f>
        <v>0.0101277329939205</v>
      </c>
      <c r="N21" s="397" t="n">
        <v>987.84968292</v>
      </c>
      <c r="O21" s="398" t="n">
        <v>1.57285992</v>
      </c>
      <c r="P21" s="398" t="n">
        <f aca="false">O21+N21</f>
        <v>989.42254284</v>
      </c>
      <c r="Q21" s="401" t="n">
        <f aca="false">(P21/L21-1)</f>
        <v>-0.0141531562740077</v>
      </c>
    </row>
    <row r="22" s="371" customFormat="true" ht="18" hidden="false" customHeight="true" outlineLevel="0" collapsed="false">
      <c r="A22" s="396" t="s">
        <v>172</v>
      </c>
      <c r="B22" s="397" t="n">
        <v>97.44432356</v>
      </c>
      <c r="C22" s="398" t="n">
        <v>0</v>
      </c>
      <c r="D22" s="398" t="n">
        <f aca="false">C22+B22</f>
        <v>97.44432356</v>
      </c>
      <c r="E22" s="399" t="n">
        <f aca="false">D22/$D$8</f>
        <v>0.0103024536400348</v>
      </c>
      <c r="F22" s="400" t="n">
        <v>67.34170592</v>
      </c>
      <c r="G22" s="398" t="n">
        <v>3.3803535</v>
      </c>
      <c r="H22" s="398" t="n">
        <f aca="false">G22+F22</f>
        <v>70.72205942</v>
      </c>
      <c r="I22" s="399" t="n">
        <f aca="false">(D22/H22-1)</f>
        <v>0.377849066601743</v>
      </c>
      <c r="J22" s="398" t="n">
        <v>968.74904912</v>
      </c>
      <c r="K22" s="398" t="n">
        <v>8.51393304</v>
      </c>
      <c r="L22" s="398" t="n">
        <f aca="false">K22+J22</f>
        <v>977.26298216</v>
      </c>
      <c r="M22" s="399" t="n">
        <f aca="false">(L22/$L$8)</f>
        <v>0.0098616898727657</v>
      </c>
      <c r="N22" s="397" t="n">
        <v>1066.49722468</v>
      </c>
      <c r="O22" s="398" t="n">
        <v>6.90301102</v>
      </c>
      <c r="P22" s="398" t="n">
        <f aca="false">O22+N22</f>
        <v>1073.4002357</v>
      </c>
      <c r="Q22" s="401" t="n">
        <f aca="false">(P22/L22-1)</f>
        <v>0.098373984582443</v>
      </c>
    </row>
    <row r="23" s="371" customFormat="true" ht="18" hidden="false" customHeight="true" outlineLevel="0" collapsed="false">
      <c r="A23" s="396" t="s">
        <v>171</v>
      </c>
      <c r="B23" s="397" t="n">
        <v>85.85385799</v>
      </c>
      <c r="C23" s="398" t="n">
        <v>0</v>
      </c>
      <c r="D23" s="398" t="n">
        <f aca="false">C23+B23</f>
        <v>85.85385799</v>
      </c>
      <c r="E23" s="399" t="n">
        <f aca="false">D23/$D$8</f>
        <v>0.00907703352484643</v>
      </c>
      <c r="F23" s="400" t="n">
        <v>35.73596362</v>
      </c>
      <c r="G23" s="398"/>
      <c r="H23" s="398" t="n">
        <f aca="false">G23+F23</f>
        <v>35.73596362</v>
      </c>
      <c r="I23" s="399" t="n">
        <f aca="false">(D23/H23-1)</f>
        <v>1.4024497814843</v>
      </c>
      <c r="J23" s="398" t="n">
        <v>492.9786354401</v>
      </c>
      <c r="K23" s="398" t="n">
        <v>0.143282</v>
      </c>
      <c r="L23" s="398" t="n">
        <f aca="false">K23+J23</f>
        <v>493.1219174401</v>
      </c>
      <c r="M23" s="399" t="n">
        <f aca="false">(L23/$L$8)</f>
        <v>0.00497615842207523</v>
      </c>
      <c r="N23" s="397" t="n">
        <v>366.8449046</v>
      </c>
      <c r="O23" s="398"/>
      <c r="P23" s="398" t="n">
        <f aca="false">O23+N23</f>
        <v>366.8449046</v>
      </c>
      <c r="Q23" s="401" t="n">
        <f aca="false">(P23/L23-1)</f>
        <v>-0.256076658477544</v>
      </c>
    </row>
    <row r="24" s="371" customFormat="true" ht="18" hidden="false" customHeight="true" outlineLevel="0" collapsed="false">
      <c r="A24" s="396" t="s">
        <v>169</v>
      </c>
      <c r="B24" s="397" t="n">
        <v>84.1384827</v>
      </c>
      <c r="C24" s="398" t="n">
        <v>1.47685392</v>
      </c>
      <c r="D24" s="398" t="n">
        <f aca="false">C24+B24</f>
        <v>85.61533662</v>
      </c>
      <c r="E24" s="399" t="n">
        <f aca="false">D24/$D$8</f>
        <v>0.00905181547964065</v>
      </c>
      <c r="F24" s="400" t="n">
        <v>71.61103728</v>
      </c>
      <c r="G24" s="398" t="n">
        <v>0.34019622</v>
      </c>
      <c r="H24" s="398" t="n">
        <f aca="false">G24+F24</f>
        <v>71.9512335</v>
      </c>
      <c r="I24" s="399" t="n">
        <f aca="false">(D24/H24-1)</f>
        <v>0.189907836951815</v>
      </c>
      <c r="J24" s="398" t="n">
        <v>808.9375435074</v>
      </c>
      <c r="K24" s="398" t="n">
        <v>8.49725064</v>
      </c>
      <c r="L24" s="398" t="n">
        <f aca="false">K24+J24</f>
        <v>817.4347941474</v>
      </c>
      <c r="M24" s="399" t="n">
        <f aca="false">(L24/$L$8)</f>
        <v>0.00824884251040823</v>
      </c>
      <c r="N24" s="397" t="n">
        <v>826.86800808</v>
      </c>
      <c r="O24" s="398" t="n">
        <v>1.7704089</v>
      </c>
      <c r="P24" s="398" t="n">
        <f aca="false">O24+N24</f>
        <v>828.63841698</v>
      </c>
      <c r="Q24" s="401" t="n">
        <f aca="false">(P24/L24-1)</f>
        <v>0.0137058306213722</v>
      </c>
    </row>
    <row r="25" s="371" customFormat="true" ht="18" hidden="false" customHeight="true" outlineLevel="0" collapsed="false">
      <c r="A25" s="396" t="s">
        <v>173</v>
      </c>
      <c r="B25" s="397" t="n">
        <v>77.44410094</v>
      </c>
      <c r="C25" s="398" t="n">
        <v>0.76603</v>
      </c>
      <c r="D25" s="398" t="n">
        <f aca="false">C25+B25</f>
        <v>78.21013094</v>
      </c>
      <c r="E25" s="399" t="n">
        <f aca="false">D25/$D$8</f>
        <v>0.0082688885175981</v>
      </c>
      <c r="F25" s="400" t="n">
        <v>64.68127511</v>
      </c>
      <c r="G25" s="398" t="n">
        <v>0.15856821</v>
      </c>
      <c r="H25" s="398" t="n">
        <f aca="false">G25+F25</f>
        <v>64.83984332</v>
      </c>
      <c r="I25" s="399" t="n">
        <f aca="false">(D25/H25-1)</f>
        <v>0.206204810736733</v>
      </c>
      <c r="J25" s="398" t="n">
        <v>675.36192317</v>
      </c>
      <c r="K25" s="398" t="n">
        <v>7.11795076</v>
      </c>
      <c r="L25" s="398" t="n">
        <f aca="false">K25+J25</f>
        <v>682.47987393</v>
      </c>
      <c r="M25" s="399" t="n">
        <f aca="false">(L25/$L$8)</f>
        <v>0.00688699457972509</v>
      </c>
      <c r="N25" s="397" t="n">
        <v>670.123044</v>
      </c>
      <c r="O25" s="398" t="n">
        <v>4.43684576</v>
      </c>
      <c r="P25" s="398" t="n">
        <f aca="false">O25+N25</f>
        <v>674.55988976</v>
      </c>
      <c r="Q25" s="401" t="n">
        <f aca="false">(P25/L25-1)</f>
        <v>-0.0116047146187526</v>
      </c>
    </row>
    <row r="26" s="371" customFormat="true" ht="18" hidden="false" customHeight="true" outlineLevel="0" collapsed="false">
      <c r="A26" s="396" t="s">
        <v>175</v>
      </c>
      <c r="B26" s="397" t="n">
        <v>55.18718568</v>
      </c>
      <c r="C26" s="398" t="n">
        <v>2.5997862</v>
      </c>
      <c r="D26" s="398" t="n">
        <f aca="false">C26+B26</f>
        <v>57.78697188</v>
      </c>
      <c r="E26" s="399" t="n">
        <f aca="false">D26/$D$8</f>
        <v>0.00610961805717821</v>
      </c>
      <c r="F26" s="400" t="n">
        <v>197.7155862</v>
      </c>
      <c r="G26" s="398"/>
      <c r="H26" s="398" t="n">
        <f aca="false">G26+F26</f>
        <v>197.7155862</v>
      </c>
      <c r="I26" s="399" t="n">
        <f aca="false">(D26/H26-1)</f>
        <v>-0.707726775664791</v>
      </c>
      <c r="J26" s="398" t="n">
        <v>877.98998694</v>
      </c>
      <c r="K26" s="398" t="n">
        <v>12.18893676</v>
      </c>
      <c r="L26" s="398" t="n">
        <f aca="false">K26+J26</f>
        <v>890.1789237</v>
      </c>
      <c r="M26" s="399" t="n">
        <f aca="false">(L26/$L$8)</f>
        <v>0.00898291313296108</v>
      </c>
      <c r="N26" s="397" t="n">
        <v>1932.61514358</v>
      </c>
      <c r="O26" s="398" t="n">
        <v>0.1081047</v>
      </c>
      <c r="P26" s="398" t="n">
        <f aca="false">O26+N26</f>
        <v>1932.72324828</v>
      </c>
      <c r="Q26" s="401" t="n">
        <f aca="false">(P26/L26-1)</f>
        <v>1.17116266946278</v>
      </c>
    </row>
    <row r="27" s="371" customFormat="true" ht="18" hidden="false" customHeight="true" outlineLevel="0" collapsed="false">
      <c r="A27" s="396" t="s">
        <v>179</v>
      </c>
      <c r="B27" s="397" t="n">
        <v>44.9060544</v>
      </c>
      <c r="C27" s="398" t="n">
        <v>0.046314</v>
      </c>
      <c r="D27" s="398" t="n">
        <f aca="false">C27+B27</f>
        <v>44.9523684</v>
      </c>
      <c r="E27" s="399" t="n">
        <f aca="false">D27/$D$8</f>
        <v>0.00475265951397984</v>
      </c>
      <c r="F27" s="400" t="n">
        <v>118.5144384</v>
      </c>
      <c r="G27" s="398" t="n">
        <v>0.0555768</v>
      </c>
      <c r="H27" s="398" t="n">
        <f aca="false">G27+F27</f>
        <v>118.5700152</v>
      </c>
      <c r="I27" s="399" t="n">
        <f aca="false">(D27/H27-1)</f>
        <v>-0.620879120879121</v>
      </c>
      <c r="J27" s="398" t="n">
        <v>926.2460364</v>
      </c>
      <c r="K27" s="398" t="n">
        <v>1.54410876</v>
      </c>
      <c r="L27" s="398" t="n">
        <f aca="false">K27+J27</f>
        <v>927.79014516</v>
      </c>
      <c r="M27" s="399" t="n">
        <f aca="false">(L27/$L$8)</f>
        <v>0.00936245293805491</v>
      </c>
      <c r="N27" s="397" t="n">
        <v>1581.18249948</v>
      </c>
      <c r="O27" s="398" t="n">
        <v>0.216132</v>
      </c>
      <c r="P27" s="398" t="n">
        <f aca="false">O27+N27</f>
        <v>1581.39863148</v>
      </c>
      <c r="Q27" s="401" t="n">
        <f aca="false">(P27/L27-1)</f>
        <v>0.704478798066219</v>
      </c>
    </row>
    <row r="28" s="371" customFormat="true" ht="18" hidden="false" customHeight="true" outlineLevel="0" collapsed="false">
      <c r="A28" s="396" t="s">
        <v>183</v>
      </c>
      <c r="B28" s="397" t="n">
        <v>5.11694722</v>
      </c>
      <c r="C28" s="398" t="n">
        <v>34.3804923</v>
      </c>
      <c r="D28" s="398" t="n">
        <f aca="false">C28+B28</f>
        <v>39.49743952</v>
      </c>
      <c r="E28" s="399" t="n">
        <f aca="false">D28/$D$8</f>
        <v>0.00417592861942667</v>
      </c>
      <c r="F28" s="400" t="n">
        <v>76.8550981</v>
      </c>
      <c r="G28" s="398" t="n">
        <v>1.85820668</v>
      </c>
      <c r="H28" s="398" t="n">
        <f aca="false">G28+F28</f>
        <v>78.71330478</v>
      </c>
      <c r="I28" s="399" t="n">
        <f aca="false">(D28/H28-1)</f>
        <v>-0.498211393481782</v>
      </c>
      <c r="J28" s="398" t="n">
        <v>135.02632242</v>
      </c>
      <c r="K28" s="398" t="n">
        <v>579.41057999</v>
      </c>
      <c r="L28" s="398" t="n">
        <f aca="false">K28+J28</f>
        <v>714.43690241</v>
      </c>
      <c r="M28" s="399" t="n">
        <f aca="false">(L28/$L$8)</f>
        <v>0.00720947717640377</v>
      </c>
      <c r="N28" s="397" t="n">
        <v>459.99649553</v>
      </c>
      <c r="O28" s="398" t="n">
        <v>15.9360025</v>
      </c>
      <c r="P28" s="398" t="n">
        <f aca="false">O28+N28</f>
        <v>475.93249803</v>
      </c>
      <c r="Q28" s="401" t="n">
        <f aca="false">(P28/L28-1)</f>
        <v>-0.33383550538257</v>
      </c>
    </row>
    <row r="29" s="371" customFormat="true" ht="18" hidden="false" customHeight="true" outlineLevel="0" collapsed="false">
      <c r="A29" s="396" t="s">
        <v>177</v>
      </c>
      <c r="B29" s="397" t="n">
        <v>26.56495172</v>
      </c>
      <c r="C29" s="398" t="n">
        <v>0.89085064</v>
      </c>
      <c r="D29" s="398" t="n">
        <f aca="false">C29+B29</f>
        <v>27.45580236</v>
      </c>
      <c r="E29" s="399" t="n">
        <f aca="false">D29/$D$8</f>
        <v>0.00290280768165719</v>
      </c>
      <c r="F29" s="400" t="n">
        <v>23.9325932</v>
      </c>
      <c r="G29" s="398" t="n">
        <v>0.020612</v>
      </c>
      <c r="H29" s="398" t="n">
        <f aca="false">G29+F29</f>
        <v>23.9532052</v>
      </c>
      <c r="I29" s="399" t="n">
        <f aca="false">(D29/H29-1)</f>
        <v>0.146226658635229</v>
      </c>
      <c r="J29" s="398" t="n">
        <v>127.76739828</v>
      </c>
      <c r="K29" s="398" t="n">
        <v>14.00296832</v>
      </c>
      <c r="L29" s="398" t="n">
        <f aca="false">K29+J29</f>
        <v>141.7703666</v>
      </c>
      <c r="M29" s="399" t="n">
        <f aca="false">(L29/$L$8)</f>
        <v>0.00143062350061327</v>
      </c>
      <c r="N29" s="397" t="n">
        <v>324.67568936</v>
      </c>
      <c r="O29" s="398" t="n">
        <v>4.42601476</v>
      </c>
      <c r="P29" s="398" t="n">
        <f aca="false">O29+N29</f>
        <v>329.10170412</v>
      </c>
      <c r="Q29" s="401" t="n">
        <f aca="false">(P29/L29-1)</f>
        <v>1.32137160968589</v>
      </c>
    </row>
    <row r="30" s="371" customFormat="true" ht="18" hidden="false" customHeight="true" outlineLevel="0" collapsed="false">
      <c r="A30" s="396" t="s">
        <v>193</v>
      </c>
      <c r="B30" s="397" t="n">
        <v>0</v>
      </c>
      <c r="C30" s="398" t="n">
        <v>22.85832306</v>
      </c>
      <c r="D30" s="398" t="n">
        <f aca="false">C30+B30</f>
        <v>22.85832306</v>
      </c>
      <c r="E30" s="399" t="n">
        <f aca="false">D30/$D$8</f>
        <v>0.00241673198613343</v>
      </c>
      <c r="F30" s="400"/>
      <c r="G30" s="398" t="n">
        <v>16.60997763</v>
      </c>
      <c r="H30" s="398" t="n">
        <f aca="false">G30+F30</f>
        <v>16.60997763</v>
      </c>
      <c r="I30" s="399" t="n">
        <f aca="false">(D30/H30-1)</f>
        <v>0.376180243537149</v>
      </c>
      <c r="J30" s="398"/>
      <c r="K30" s="398" t="n">
        <v>299.04557433</v>
      </c>
      <c r="L30" s="398" t="n">
        <f aca="false">K30+J30</f>
        <v>299.04557433</v>
      </c>
      <c r="M30" s="399" t="n">
        <f aca="false">(L30/$L$8)</f>
        <v>0.00301770840162933</v>
      </c>
      <c r="N30" s="397" t="n">
        <v>24.67972062</v>
      </c>
      <c r="O30" s="398" t="n">
        <v>186.67378128</v>
      </c>
      <c r="P30" s="398" t="n">
        <f aca="false">O30+N30</f>
        <v>211.3535019</v>
      </c>
      <c r="Q30" s="401" t="n">
        <f aca="false">(P30/L30-1)</f>
        <v>-0.293239826827301</v>
      </c>
    </row>
    <row r="31" s="371" customFormat="true" ht="18" hidden="false" customHeight="true" outlineLevel="0" collapsed="false">
      <c r="A31" s="396" t="s">
        <v>204</v>
      </c>
      <c r="B31" s="397" t="n">
        <v>20.432638</v>
      </c>
      <c r="C31" s="398" t="n">
        <v>0</v>
      </c>
      <c r="D31" s="398" t="n">
        <f aca="false">C31+B31</f>
        <v>20.432638</v>
      </c>
      <c r="E31" s="399" t="n">
        <f aca="false">D31/$D$8</f>
        <v>0.00216027263618897</v>
      </c>
      <c r="F31" s="400" t="n">
        <v>183.1911752</v>
      </c>
      <c r="G31" s="398"/>
      <c r="H31" s="398" t="n">
        <f aca="false">G31+F31</f>
        <v>183.1911752</v>
      </c>
      <c r="I31" s="399" t="n">
        <f aca="false">(D31/H31-1)</f>
        <v>-0.888462760404847</v>
      </c>
      <c r="J31" s="398" t="n">
        <v>896.03540504</v>
      </c>
      <c r="K31" s="398" t="n">
        <v>0.789868</v>
      </c>
      <c r="L31" s="398" t="n">
        <f aca="false">K31+J31</f>
        <v>896.82527304</v>
      </c>
      <c r="M31" s="399" t="n">
        <f aca="false">(L31/$L$8)</f>
        <v>0.00904998232229256</v>
      </c>
      <c r="N31" s="397" t="n">
        <v>1579.30697696</v>
      </c>
      <c r="O31" s="398" t="n">
        <v>0.2993184</v>
      </c>
      <c r="P31" s="398" t="n">
        <f aca="false">O31+N31</f>
        <v>1579.60629536</v>
      </c>
      <c r="Q31" s="401" t="n">
        <f aca="false">(P31/L31-1)</f>
        <v>0.761331156520103</v>
      </c>
    </row>
    <row r="32" s="371" customFormat="true" ht="18" hidden="false" customHeight="true" outlineLevel="0" collapsed="false">
      <c r="A32" s="396" t="s">
        <v>182</v>
      </c>
      <c r="B32" s="397" t="n">
        <v>18.73094292</v>
      </c>
      <c r="C32" s="398" t="n">
        <v>0.3189636</v>
      </c>
      <c r="D32" s="398" t="n">
        <f aca="false">C32+B32</f>
        <v>19.04990652</v>
      </c>
      <c r="E32" s="399" t="n">
        <f aca="false">D32/$D$8</f>
        <v>0.00201408118604724</v>
      </c>
      <c r="F32" s="400" t="n">
        <v>13.8113832</v>
      </c>
      <c r="G32" s="398"/>
      <c r="H32" s="398" t="n">
        <f aca="false">G32+F32</f>
        <v>13.8113832</v>
      </c>
      <c r="I32" s="399" t="n">
        <f aca="false">(D32/H32-1)</f>
        <v>0.379290274126924</v>
      </c>
      <c r="J32" s="398" t="n">
        <v>158.77204116</v>
      </c>
      <c r="K32" s="398" t="n">
        <v>2.27579232</v>
      </c>
      <c r="L32" s="398" t="n">
        <f aca="false">K32+J32</f>
        <v>161.04783348</v>
      </c>
      <c r="M32" s="399" t="n">
        <f aca="false">(L32/$L$8)</f>
        <v>0.00162515496591331</v>
      </c>
      <c r="N32" s="397" t="n">
        <v>119.6152398</v>
      </c>
      <c r="O32" s="398" t="n">
        <v>4.1737554</v>
      </c>
      <c r="P32" s="398" t="n">
        <f aca="false">O32+N32</f>
        <v>123.7889952</v>
      </c>
      <c r="Q32" s="401" t="n">
        <f aca="false">(P32/L32-1)</f>
        <v>-0.231352620366837</v>
      </c>
    </row>
    <row r="33" s="371" customFormat="true" ht="18" hidden="false" customHeight="true" outlineLevel="0" collapsed="false">
      <c r="A33" s="396" t="s">
        <v>167</v>
      </c>
      <c r="B33" s="397" t="n">
        <v>12.27842558</v>
      </c>
      <c r="C33" s="398" t="n">
        <v>0.0141969</v>
      </c>
      <c r="D33" s="398" t="n">
        <f aca="false">C33+B33</f>
        <v>12.29262248</v>
      </c>
      <c r="E33" s="399" t="n">
        <f aca="false">D33/$D$8</f>
        <v>0.00129965675359909</v>
      </c>
      <c r="F33" s="400" t="n">
        <v>33.63008995</v>
      </c>
      <c r="G33" s="398"/>
      <c r="H33" s="398" t="n">
        <f aca="false">G33+F33</f>
        <v>33.63008995</v>
      </c>
      <c r="I33" s="399" t="n">
        <f aca="false">(D33/H33-1)</f>
        <v>-0.634475480194189</v>
      </c>
      <c r="J33" s="398" t="n">
        <v>223.06216603</v>
      </c>
      <c r="K33" s="398" t="n">
        <v>0.75953415</v>
      </c>
      <c r="L33" s="398" t="n">
        <f aca="false">K33+J33</f>
        <v>223.82170018</v>
      </c>
      <c r="M33" s="399" t="n">
        <f aca="false">(L33/$L$8)</f>
        <v>0.00225861434871062</v>
      </c>
      <c r="N33" s="397" t="n">
        <v>376.06215733</v>
      </c>
      <c r="O33" s="398"/>
      <c r="P33" s="398" t="n">
        <f aca="false">O33+N33</f>
        <v>376.06215733</v>
      </c>
      <c r="Q33" s="401" t="n">
        <f aca="false">(P33/L33-1)</f>
        <v>0.680186313603937</v>
      </c>
    </row>
    <row r="34" s="371" customFormat="true" ht="18" hidden="false" customHeight="true" outlineLevel="0" collapsed="false">
      <c r="A34" s="396" t="s">
        <v>186</v>
      </c>
      <c r="B34" s="397" t="n">
        <v>10.87288048</v>
      </c>
      <c r="C34" s="398" t="n">
        <v>0.2733024</v>
      </c>
      <c r="D34" s="398" t="n">
        <f aca="false">C34+B34</f>
        <v>11.14618288</v>
      </c>
      <c r="E34" s="399" t="n">
        <f aca="false">D34/$D$8</f>
        <v>0.00117844763234302</v>
      </c>
      <c r="F34" s="400" t="n">
        <v>9.46927744</v>
      </c>
      <c r="G34" s="398" t="n">
        <v>0.073206</v>
      </c>
      <c r="H34" s="398" t="n">
        <f aca="false">G34+F34</f>
        <v>9.54248344</v>
      </c>
      <c r="I34" s="399" t="n">
        <f aca="false">(D34/H34-1)</f>
        <v>0.168058917794674</v>
      </c>
      <c r="J34" s="398" t="n">
        <v>106.19067144</v>
      </c>
      <c r="K34" s="398" t="n">
        <v>1.3469904</v>
      </c>
      <c r="L34" s="398" t="n">
        <f aca="false">K34+J34</f>
        <v>107.53766184</v>
      </c>
      <c r="M34" s="399" t="n">
        <f aca="false">(L34/$L$8)</f>
        <v>0.00108517675392191</v>
      </c>
      <c r="N34" s="397" t="n">
        <v>109.34991704</v>
      </c>
      <c r="O34" s="398" t="n">
        <v>3.98988968</v>
      </c>
      <c r="P34" s="398" t="n">
        <f aca="false">O34+N34</f>
        <v>113.33980672</v>
      </c>
      <c r="Q34" s="401" t="n">
        <f aca="false">(P34/L34-1)</f>
        <v>0.0539545381657334</v>
      </c>
    </row>
    <row r="35" s="371" customFormat="true" ht="18" hidden="false" customHeight="true" outlineLevel="0" collapsed="false">
      <c r="A35" s="396" t="s">
        <v>178</v>
      </c>
      <c r="B35" s="397" t="n">
        <v>4.90864665</v>
      </c>
      <c r="C35" s="398" t="n">
        <v>0.3691306</v>
      </c>
      <c r="D35" s="398" t="n">
        <f aca="false">C35+B35</f>
        <v>5.27777725</v>
      </c>
      <c r="E35" s="399" t="n">
        <f aca="false">D35/$D$8</f>
        <v>0.000558001261172233</v>
      </c>
      <c r="F35" s="400" t="n">
        <v>8.25918095</v>
      </c>
      <c r="G35" s="398" t="n">
        <v>0.1324965</v>
      </c>
      <c r="H35" s="398" t="n">
        <f aca="false">G35+F35</f>
        <v>8.39167745</v>
      </c>
      <c r="I35" s="399" t="n">
        <f aca="false">(D35/H35-1)</f>
        <v>-0.371070053461123</v>
      </c>
      <c r="J35" s="398" t="n">
        <v>54.9888369</v>
      </c>
      <c r="K35" s="398" t="n">
        <v>2.52603415</v>
      </c>
      <c r="L35" s="398" t="n">
        <f aca="false">K35+J35</f>
        <v>57.51487105</v>
      </c>
      <c r="M35" s="399" t="n">
        <f aca="false">(L35/$L$8)</f>
        <v>0.000580390162854187</v>
      </c>
      <c r="N35" s="397" t="n">
        <v>75.11552015</v>
      </c>
      <c r="O35" s="398" t="n">
        <v>2.4862852</v>
      </c>
      <c r="P35" s="398" t="n">
        <f aca="false">O35+N35</f>
        <v>77.60180535</v>
      </c>
      <c r="Q35" s="401" t="n">
        <f aca="false">(P35/L35-1)</f>
        <v>0.349247662965941</v>
      </c>
    </row>
    <row r="36" s="371" customFormat="true" ht="18" hidden="false" customHeight="true" outlineLevel="0" collapsed="false">
      <c r="A36" s="396" t="s">
        <v>189</v>
      </c>
      <c r="B36" s="397" t="n">
        <v>3.54637367</v>
      </c>
      <c r="C36" s="398" t="n">
        <v>0.0119276</v>
      </c>
      <c r="D36" s="398" t="n">
        <f aca="false">C36+B36</f>
        <v>3.55830127</v>
      </c>
      <c r="E36" s="399" t="n">
        <f aca="false">D36/$D$8</f>
        <v>0.000376206971654736</v>
      </c>
      <c r="F36" s="400" t="n">
        <v>6.1755149</v>
      </c>
      <c r="G36" s="398"/>
      <c r="H36" s="398" t="n">
        <f aca="false">G36+F36</f>
        <v>6.1755149</v>
      </c>
      <c r="I36" s="399" t="n">
        <f aca="false">(D36/H36-1)</f>
        <v>-0.423804925156929</v>
      </c>
      <c r="J36" s="398" t="n">
        <v>14.52692223</v>
      </c>
      <c r="K36" s="398" t="n">
        <v>1.66151468</v>
      </c>
      <c r="L36" s="398" t="n">
        <f aca="false">K36+J36</f>
        <v>16.18843691</v>
      </c>
      <c r="M36" s="399" t="n">
        <f aca="false">(L36/$L$8)</f>
        <v>0.000163359655738107</v>
      </c>
      <c r="N36" s="397" t="n">
        <v>17.50494576</v>
      </c>
      <c r="O36" s="398" t="n">
        <v>2.08166439</v>
      </c>
      <c r="P36" s="398" t="n">
        <f aca="false">O36+N36</f>
        <v>19.58661015</v>
      </c>
      <c r="Q36" s="401" t="n">
        <f aca="false">(P36/L36-1)</f>
        <v>0.209913610491997</v>
      </c>
    </row>
    <row r="37" s="371" customFormat="true" ht="18" hidden="false" customHeight="true" outlineLevel="0" collapsed="false">
      <c r="A37" s="396" t="s">
        <v>198</v>
      </c>
      <c r="B37" s="397" t="n">
        <v>0.39576576</v>
      </c>
      <c r="C37" s="398" t="n">
        <v>2.90953728</v>
      </c>
      <c r="D37" s="398" t="n">
        <f aca="false">C37+B37</f>
        <v>3.30530304</v>
      </c>
      <c r="E37" s="399" t="n">
        <f aca="false">D37/$D$8</f>
        <v>0.000349458337764523</v>
      </c>
      <c r="F37" s="400" t="n">
        <v>1.2090624</v>
      </c>
      <c r="G37" s="398" t="n">
        <v>0.089856</v>
      </c>
      <c r="H37" s="398" t="n">
        <f aca="false">G37+F37</f>
        <v>1.2989184</v>
      </c>
      <c r="I37" s="399" t="n">
        <f aca="false">(D37/H37-1)</f>
        <v>1.54465795541891</v>
      </c>
      <c r="J37" s="398" t="n">
        <v>12.91370496</v>
      </c>
      <c r="K37" s="398" t="n">
        <v>7.78971648</v>
      </c>
      <c r="L37" s="398" t="n">
        <f aca="false">K37+J37</f>
        <v>20.70342144</v>
      </c>
      <c r="M37" s="399" t="n">
        <f aca="false">(L37/$L$8)</f>
        <v>0.000208920961167668</v>
      </c>
      <c r="N37" s="397" t="n">
        <v>20.38013952</v>
      </c>
      <c r="O37" s="398" t="n">
        <v>0.6309888</v>
      </c>
      <c r="P37" s="398" t="n">
        <f aca="false">O37+N37</f>
        <v>21.01112832</v>
      </c>
      <c r="Q37" s="401" t="n">
        <f aca="false">(P37/L37-1)</f>
        <v>0.014862610071082</v>
      </c>
    </row>
    <row r="38" s="371" customFormat="true" ht="18" hidden="false" customHeight="true" outlineLevel="0" collapsed="false">
      <c r="A38" s="396" t="s">
        <v>180</v>
      </c>
      <c r="B38" s="397" t="n">
        <v>0</v>
      </c>
      <c r="C38" s="398" t="n">
        <v>3.0622347</v>
      </c>
      <c r="D38" s="398" t="n">
        <f aca="false">C38+B38</f>
        <v>3.0622347</v>
      </c>
      <c r="E38" s="399" t="n">
        <f aca="false">D38/$D$8</f>
        <v>0.000323759557038027</v>
      </c>
      <c r="F38" s="400" t="n">
        <v>5.60889</v>
      </c>
      <c r="G38" s="398" t="n">
        <v>0.01827</v>
      </c>
      <c r="H38" s="398" t="n">
        <f aca="false">G38+F38</f>
        <v>5.62716</v>
      </c>
      <c r="I38" s="399" t="n">
        <f aca="false">(D38/H38-1)</f>
        <v>-0.455811688311688</v>
      </c>
      <c r="J38" s="398" t="n">
        <v>21.5721198</v>
      </c>
      <c r="K38" s="398" t="n">
        <v>13.8828249</v>
      </c>
      <c r="L38" s="398" t="n">
        <f aca="false">K38+J38</f>
        <v>35.4549447</v>
      </c>
      <c r="M38" s="399" t="n">
        <f aca="false">(L38/$L$8)</f>
        <v>0.000357780531413</v>
      </c>
      <c r="N38" s="397" t="n">
        <v>63.2125557</v>
      </c>
      <c r="O38" s="398" t="n">
        <v>2.2585374</v>
      </c>
      <c r="P38" s="398" t="n">
        <f aca="false">O38+N38</f>
        <v>65.4710931</v>
      </c>
      <c r="Q38" s="401" t="n">
        <f aca="false">(P38/L38-1)</f>
        <v>0.846599780481395</v>
      </c>
    </row>
    <row r="39" s="371" customFormat="true" ht="18" hidden="false" customHeight="true" outlineLevel="0" collapsed="false">
      <c r="A39" s="396" t="s">
        <v>174</v>
      </c>
      <c r="B39" s="397" t="n">
        <v>2.20167563</v>
      </c>
      <c r="C39" s="398" t="n">
        <v>0.56368433</v>
      </c>
      <c r="D39" s="398" t="n">
        <f aca="false">C39+B39</f>
        <v>2.76535996</v>
      </c>
      <c r="E39" s="399" t="n">
        <f aca="false">D39/$D$8</f>
        <v>0.000292372010447238</v>
      </c>
      <c r="F39" s="400" t="n">
        <v>63.70017434</v>
      </c>
      <c r="G39" s="398"/>
      <c r="H39" s="398" t="n">
        <f aca="false">G39+F39</f>
        <v>63.70017434</v>
      </c>
      <c r="I39" s="399" t="n">
        <f aca="false">(D39/H39-1)</f>
        <v>-0.956587874544269</v>
      </c>
      <c r="J39" s="398" t="n">
        <v>281.10468441</v>
      </c>
      <c r="K39" s="398" t="n">
        <v>0.98663983</v>
      </c>
      <c r="L39" s="398" t="n">
        <f aca="false">K39+J39</f>
        <v>282.09132424</v>
      </c>
      <c r="M39" s="399" t="n">
        <f aca="false">(L39/$L$8)</f>
        <v>0.00284662082390962</v>
      </c>
      <c r="N39" s="397" t="n">
        <v>540.80935854</v>
      </c>
      <c r="O39" s="398" t="n">
        <v>0.04229555</v>
      </c>
      <c r="P39" s="398" t="n">
        <f aca="false">O39+N39</f>
        <v>540.85165409</v>
      </c>
      <c r="Q39" s="401" t="n">
        <f aca="false">(P39/L39-1)</f>
        <v>0.917292761651364</v>
      </c>
    </row>
    <row r="40" s="371" customFormat="true" ht="18" hidden="false" customHeight="true" outlineLevel="0" collapsed="false">
      <c r="A40" s="396" t="s">
        <v>205</v>
      </c>
      <c r="B40" s="397" t="n">
        <v>2.4946559</v>
      </c>
      <c r="C40" s="398" t="n">
        <v>0.1968285</v>
      </c>
      <c r="D40" s="398" t="n">
        <f aca="false">C40+B40</f>
        <v>2.6914844</v>
      </c>
      <c r="E40" s="399" t="n">
        <f aca="false">D40/$D$8</f>
        <v>0.000284561401227267</v>
      </c>
      <c r="F40" s="400" t="n">
        <v>0.7668837</v>
      </c>
      <c r="G40" s="398" t="n">
        <v>0.0451792</v>
      </c>
      <c r="H40" s="398" t="n">
        <f aca="false">G40+F40</f>
        <v>0.8120629</v>
      </c>
      <c r="I40" s="399" t="n">
        <f aca="false">(D40/H40-1)</f>
        <v>2.31437921865412</v>
      </c>
      <c r="J40" s="398" t="n">
        <v>5.50878955</v>
      </c>
      <c r="K40" s="398" t="n">
        <v>1.0228438</v>
      </c>
      <c r="L40" s="398" t="n">
        <f aca="false">K40+J40</f>
        <v>6.53163335</v>
      </c>
      <c r="M40" s="399" t="n">
        <f aca="false">(L40/$L$8)</f>
        <v>6.59115751196722E-005</v>
      </c>
      <c r="N40" s="397" t="n">
        <v>5.7934019</v>
      </c>
      <c r="O40" s="398" t="n">
        <v>0.4424904</v>
      </c>
      <c r="P40" s="398" t="n">
        <f aca="false">O40+N40</f>
        <v>6.2358923</v>
      </c>
      <c r="Q40" s="401" t="n">
        <f aca="false">(P40/L40-1)</f>
        <v>-0.0452782687197222</v>
      </c>
    </row>
    <row r="41" s="371" customFormat="true" ht="18" hidden="false" customHeight="true" outlineLevel="0" collapsed="false">
      <c r="A41" s="402" t="s">
        <v>201</v>
      </c>
      <c r="B41" s="403" t="n">
        <v>841.64850381</v>
      </c>
      <c r="C41" s="404" t="n">
        <v>200.83131279</v>
      </c>
      <c r="D41" s="404" t="n">
        <f aca="false">C41+B41</f>
        <v>1042.4798166</v>
      </c>
      <c r="E41" s="405" t="n">
        <f aca="false">D41/$D$8</f>
        <v>0.110217810425667</v>
      </c>
      <c r="F41" s="406" t="n">
        <v>828.64919905</v>
      </c>
      <c r="G41" s="404" t="n">
        <v>228.06636349</v>
      </c>
      <c r="H41" s="404" t="n">
        <f aca="false">G41+F41</f>
        <v>1056.71556254</v>
      </c>
      <c r="I41" s="405" t="n">
        <f aca="false">(D41/H41-1)</f>
        <v>-0.0134716913847485</v>
      </c>
      <c r="J41" s="404" t="n">
        <v>7282.51453755999</v>
      </c>
      <c r="K41" s="404" t="n">
        <v>2436.145202524</v>
      </c>
      <c r="L41" s="404" t="n">
        <f aca="false">K41+J41</f>
        <v>9718.65974008399</v>
      </c>
      <c r="M41" s="405" t="n">
        <f aca="false">(L41/$L$8)</f>
        <v>0.0980722795043418</v>
      </c>
      <c r="N41" s="403" t="n">
        <v>8012.19816282001</v>
      </c>
      <c r="O41" s="404" t="n">
        <v>2500.39399551</v>
      </c>
      <c r="P41" s="404" t="n">
        <f aca="false">O41+N41</f>
        <v>10512.59215833</v>
      </c>
      <c r="Q41" s="407" t="n">
        <f aca="false">(P41/L41-1)</f>
        <v>0.081691554131841</v>
      </c>
    </row>
    <row r="42" customFormat="false" ht="5.45" hidden="false" customHeight="true" outlineLevel="0" collapsed="false">
      <c r="A42" s="199"/>
    </row>
    <row r="43" customFormat="false" ht="14.85" hidden="false" customHeight="true" outlineLevel="0" collapsed="false">
      <c r="A43" s="199"/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2:Q65536 I42:I65536 I3 Q3 Q5 I5">
    <cfRule type="cellIs" priority="2" operator="lessThan" aboveAverage="0" equalAverage="0" bottom="0" percent="0" rank="0" text="" dxfId="34">
      <formula>0</formula>
    </cfRule>
  </conditionalFormatting>
  <conditionalFormatting sqref="Q8:Q41 I8:I41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8"/>
  <sheetViews>
    <sheetView showFormulas="false" showGridLines="false" showRowColHeaders="fals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3.5" zeroHeight="false" outlineLevelRow="0" outlineLevelCol="0"/>
  <cols>
    <col collapsed="false" customWidth="true" hidden="false" outlineLevel="0" max="1" min="1" style="271" width="20.28"/>
    <col collapsed="false" customWidth="true" hidden="false" outlineLevel="0" max="3" min="2" style="271" width="11.13"/>
    <col collapsed="false" customWidth="false" hidden="false" outlineLevel="0" max="4" min="4" style="271" width="7.99"/>
    <col collapsed="false" customWidth="true" hidden="false" outlineLevel="0" max="5" min="5" style="271" width="9.7"/>
    <col collapsed="false" customWidth="true" hidden="false" outlineLevel="0" max="6" min="6" style="271" width="12.7"/>
    <col collapsed="false" customWidth="true" hidden="false" outlineLevel="0" max="7" min="7" style="271" width="9.41"/>
    <col collapsed="false" customWidth="true" hidden="false" outlineLevel="0" max="9" min="8" style="271" width="11.13"/>
    <col collapsed="false" customWidth="true" hidden="false" outlineLevel="0" max="10" min="10" style="271" width="8.56"/>
    <col collapsed="false" customWidth="true" hidden="false" outlineLevel="0" max="11" min="11" style="271" width="11.42"/>
    <col collapsed="false" customWidth="true" hidden="false" outlineLevel="0" max="12" min="12" style="271" width="11.13"/>
    <col collapsed="false" customWidth="true" hidden="false" outlineLevel="0" max="13" min="13" style="271" width="9.85"/>
    <col collapsed="false" customWidth="true" hidden="false" outlineLevel="0" max="15" min="14" style="271" width="12.42"/>
    <col collapsed="false" customWidth="true" hidden="false" outlineLevel="0" max="16" min="16" style="271" width="8.56"/>
    <col collapsed="false" customWidth="true" hidden="false" outlineLevel="0" max="17" min="17" style="271" width="10.28"/>
    <col collapsed="false" customWidth="true" hidden="false" outlineLevel="0" max="18" min="18" style="271" width="13.7"/>
    <col collapsed="false" customWidth="true" hidden="false" outlineLevel="0" max="19" min="19" style="271" width="9.41"/>
    <col collapsed="false" customWidth="true" hidden="false" outlineLevel="0" max="20" min="20" style="271" width="12.28"/>
    <col collapsed="false" customWidth="true" hidden="false" outlineLevel="0" max="21" min="21" style="271" width="13.41"/>
    <col collapsed="false" customWidth="true" hidden="false" outlineLevel="0" max="22" min="22" style="271" width="8.28"/>
    <col collapsed="false" customWidth="true" hidden="false" outlineLevel="0" max="23" min="23" style="271" width="10.28"/>
    <col collapsed="false" customWidth="true" hidden="false" outlineLevel="0" max="24" min="24" style="271" width="14.14"/>
    <col collapsed="false" customWidth="true" hidden="false" outlineLevel="0" max="25" min="25" style="271" width="10.56"/>
    <col collapsed="false" customWidth="false" hidden="false" outlineLevel="0" max="257" min="26" style="271" width="7.99"/>
  </cols>
  <sheetData>
    <row r="1" customFormat="false" ht="14.25" hidden="false" customHeight="false" outlineLevel="0" collapsed="false">
      <c r="X1" s="47" t="s">
        <v>30</v>
      </c>
      <c r="Y1" s="47"/>
    </row>
    <row r="2" customFormat="false" ht="5.45" hidden="false" customHeight="true" outlineLevel="0" collapsed="false"/>
    <row r="3" customFormat="false" ht="24.6" hidden="false" customHeight="true" outlineLevel="0" collapsed="false">
      <c r="A3" s="408" t="s">
        <v>206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</row>
    <row r="4" customFormat="false" ht="17.25" hidden="false" customHeight="true" outlineLevel="0" collapsed="false">
      <c r="A4" s="409" t="s">
        <v>207</v>
      </c>
      <c r="B4" s="409"/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  <c r="R4" s="409"/>
      <c r="S4" s="409"/>
      <c r="T4" s="409"/>
      <c r="U4" s="409"/>
      <c r="V4" s="409"/>
      <c r="W4" s="409"/>
      <c r="X4" s="409"/>
      <c r="Y4" s="409"/>
    </row>
    <row r="5" s="412" customFormat="true" ht="15.95" hidden="false" customHeight="true" outlineLevel="0" collapsed="false">
      <c r="A5" s="274" t="s">
        <v>208</v>
      </c>
      <c r="B5" s="410" t="s">
        <v>78</v>
      </c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1" t="s">
        <v>79</v>
      </c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</row>
    <row r="6" s="417" customFormat="true" ht="26.25" hidden="false" customHeight="true" outlineLevel="0" collapsed="false">
      <c r="A6" s="274"/>
      <c r="B6" s="413" t="s">
        <v>31</v>
      </c>
      <c r="C6" s="413"/>
      <c r="D6" s="413"/>
      <c r="E6" s="413"/>
      <c r="F6" s="413"/>
      <c r="G6" s="414" t="s">
        <v>80</v>
      </c>
      <c r="H6" s="413" t="s">
        <v>81</v>
      </c>
      <c r="I6" s="413"/>
      <c r="J6" s="413"/>
      <c r="K6" s="413"/>
      <c r="L6" s="413"/>
      <c r="M6" s="415" t="s">
        <v>82</v>
      </c>
      <c r="N6" s="413" t="s">
        <v>83</v>
      </c>
      <c r="O6" s="413"/>
      <c r="P6" s="413"/>
      <c r="Q6" s="413"/>
      <c r="R6" s="413"/>
      <c r="S6" s="414" t="s">
        <v>80</v>
      </c>
      <c r="T6" s="413" t="s">
        <v>84</v>
      </c>
      <c r="U6" s="413"/>
      <c r="V6" s="413"/>
      <c r="W6" s="413"/>
      <c r="X6" s="413"/>
      <c r="Y6" s="416" t="s">
        <v>82</v>
      </c>
    </row>
    <row r="7" s="292" customFormat="true" ht="26.25" hidden="false" customHeight="true" outlineLevel="0" collapsed="false">
      <c r="A7" s="274"/>
      <c r="B7" s="418" t="s">
        <v>46</v>
      </c>
      <c r="C7" s="418"/>
      <c r="D7" s="419" t="s">
        <v>47</v>
      </c>
      <c r="E7" s="419"/>
      <c r="F7" s="420" t="s">
        <v>48</v>
      </c>
      <c r="G7" s="414"/>
      <c r="H7" s="418" t="s">
        <v>46</v>
      </c>
      <c r="I7" s="418"/>
      <c r="J7" s="419" t="s">
        <v>47</v>
      </c>
      <c r="K7" s="419"/>
      <c r="L7" s="420" t="s">
        <v>48</v>
      </c>
      <c r="M7" s="415"/>
      <c r="N7" s="418" t="s">
        <v>46</v>
      </c>
      <c r="O7" s="418"/>
      <c r="P7" s="419" t="s">
        <v>47</v>
      </c>
      <c r="Q7" s="419"/>
      <c r="R7" s="420" t="s">
        <v>48</v>
      </c>
      <c r="S7" s="414"/>
      <c r="T7" s="418" t="s">
        <v>46</v>
      </c>
      <c r="U7" s="418"/>
      <c r="V7" s="419" t="s">
        <v>47</v>
      </c>
      <c r="W7" s="419"/>
      <c r="X7" s="420" t="s">
        <v>48</v>
      </c>
      <c r="Y7" s="416"/>
    </row>
    <row r="8" s="424" customFormat="true" ht="21.4" hidden="false" customHeight="true" outlineLevel="0" collapsed="false">
      <c r="A8" s="274"/>
      <c r="B8" s="421" t="s">
        <v>50</v>
      </c>
      <c r="C8" s="422" t="s">
        <v>51</v>
      </c>
      <c r="D8" s="423" t="s">
        <v>50</v>
      </c>
      <c r="E8" s="422" t="s">
        <v>51</v>
      </c>
      <c r="F8" s="420"/>
      <c r="G8" s="414"/>
      <c r="H8" s="421" t="s">
        <v>50</v>
      </c>
      <c r="I8" s="422" t="s">
        <v>51</v>
      </c>
      <c r="J8" s="423" t="s">
        <v>50</v>
      </c>
      <c r="K8" s="422" t="s">
        <v>51</v>
      </c>
      <c r="L8" s="420"/>
      <c r="M8" s="415"/>
      <c r="N8" s="421" t="s">
        <v>50</v>
      </c>
      <c r="O8" s="422" t="s">
        <v>51</v>
      </c>
      <c r="P8" s="423" t="s">
        <v>50</v>
      </c>
      <c r="Q8" s="422" t="s">
        <v>51</v>
      </c>
      <c r="R8" s="420"/>
      <c r="S8" s="414"/>
      <c r="T8" s="421" t="s">
        <v>50</v>
      </c>
      <c r="U8" s="422" t="s">
        <v>51</v>
      </c>
      <c r="V8" s="423" t="s">
        <v>50</v>
      </c>
      <c r="W8" s="422" t="s">
        <v>51</v>
      </c>
      <c r="X8" s="420"/>
      <c r="Y8" s="416"/>
    </row>
    <row r="9" s="433" customFormat="true" ht="18" hidden="false" customHeight="true" outlineLevel="0" collapsed="false">
      <c r="A9" s="425" t="s">
        <v>44</v>
      </c>
      <c r="B9" s="426" t="n">
        <f aca="false">B10+B33+B50+B60+B80+B85</f>
        <v>1838386.82604</v>
      </c>
      <c r="C9" s="427" t="n">
        <f aca="false">C10+C33+C50+C60+C80+C85</f>
        <v>2035275.5988</v>
      </c>
      <c r="D9" s="428" t="n">
        <f aca="false">D10+D33+D50+D60+D80+D85</f>
        <v>9367.62986</v>
      </c>
      <c r="E9" s="427" t="n">
        <f aca="false">E10+E33+E50+E60+E80+E85</f>
        <v>10617.7689</v>
      </c>
      <c r="F9" s="428" t="n">
        <f aca="false">SUM(B9:E9)</f>
        <v>3893647.8236</v>
      </c>
      <c r="G9" s="429" t="n">
        <f aca="false">F9/$F$9</f>
        <v>1</v>
      </c>
      <c r="H9" s="426" t="n">
        <f aca="false">H10+H33+H50+H60+H80+H85</f>
        <v>1745404.51763</v>
      </c>
      <c r="I9" s="427" t="n">
        <f aca="false">I10+I33+I50+I60+I80+I85</f>
        <v>1918354.12216</v>
      </c>
      <c r="J9" s="428" t="n">
        <f aca="false">J10+J33+J50+J60+J80+J85</f>
        <v>5346.22405</v>
      </c>
      <c r="K9" s="427" t="n">
        <f aca="false">K10+K33+K50+K60+K80+K85</f>
        <v>4971.13515</v>
      </c>
      <c r="L9" s="428" t="n">
        <f aca="false">SUM(H9:K9)</f>
        <v>3674075.99899</v>
      </c>
      <c r="M9" s="430" t="n">
        <f aca="false">IF(ISERROR(F9/L9-1),"         /0",(F9/L9-1))</f>
        <v>0.059762461274715</v>
      </c>
      <c r="N9" s="426" t="n">
        <f aca="false">N10+N33+N50+N60+N80+N85</f>
        <v>21166100.03899</v>
      </c>
      <c r="O9" s="427" t="n">
        <f aca="false">O10+O33+O50+O60+O80+O85</f>
        <v>20837503.84706</v>
      </c>
      <c r="P9" s="428" t="n">
        <f aca="false">P10+P33+P50+P60+P80+P85</f>
        <v>44666.27727</v>
      </c>
      <c r="Q9" s="427" t="n">
        <f aca="false">Q10+Q33+Q50+Q60+Q80+Q85</f>
        <v>48241.20345</v>
      </c>
      <c r="R9" s="428" t="n">
        <f aca="false">SUM(N9:Q9)</f>
        <v>42096511.36677</v>
      </c>
      <c r="S9" s="431" t="n">
        <f aca="false">R9/$R$9</f>
        <v>1</v>
      </c>
      <c r="T9" s="426" t="n">
        <f aca="false">T10+T33+T50+T60+T80+T85</f>
        <v>19602320.51229</v>
      </c>
      <c r="U9" s="427" t="n">
        <f aca="false">U10+U33+U50+U60+U80+U85</f>
        <v>19079702.13984</v>
      </c>
      <c r="V9" s="428" t="n">
        <f aca="false">V10+V33+V50+V60+V80+V85</f>
        <v>25994.94532</v>
      </c>
      <c r="W9" s="427" t="n">
        <f aca="false">W10+W33+W50+W60+W80+W85</f>
        <v>25432.41018</v>
      </c>
      <c r="X9" s="428" t="n">
        <f aca="false">SUM(T9:W9)</f>
        <v>38733450.00763</v>
      </c>
      <c r="Y9" s="432" t="n">
        <f aca="false">IF(ISERROR(R9/X9-1),"         /0",(R9/X9-1))</f>
        <v>0.0868257632221636</v>
      </c>
    </row>
    <row r="10" s="441" customFormat="true" ht="19.15" hidden="false" customHeight="true" outlineLevel="0" collapsed="false">
      <c r="A10" s="434" t="s">
        <v>209</v>
      </c>
      <c r="B10" s="435" t="n">
        <f aca="false">SUM(B11:B32)</f>
        <v>481071.0998</v>
      </c>
      <c r="C10" s="436" t="n">
        <f aca="false">SUM(C11:C32)</f>
        <v>523266.59096</v>
      </c>
      <c r="D10" s="437" t="n">
        <f aca="false">SUM(D11:D32)</f>
        <v>384.51264</v>
      </c>
      <c r="E10" s="436" t="n">
        <f aca="false">SUM(E11:E32)</f>
        <v>1950.46621</v>
      </c>
      <c r="F10" s="437" t="n">
        <f aca="false">SUM(B10:E10)</f>
        <v>1006672.66961</v>
      </c>
      <c r="G10" s="438" t="n">
        <f aca="false">F10/$F$9</f>
        <v>0.258542301516948</v>
      </c>
      <c r="H10" s="435" t="n">
        <f aca="false">SUM(H11:H32)</f>
        <v>447642.93339</v>
      </c>
      <c r="I10" s="436" t="n">
        <f aca="false">SUM(I11:I32)</f>
        <v>483611.53341</v>
      </c>
      <c r="J10" s="437" t="n">
        <f aca="false">SUM(J11:J32)</f>
        <v>1060.23421</v>
      </c>
      <c r="K10" s="436" t="n">
        <f aca="false">SUM(K11:K32)</f>
        <v>1258.40485</v>
      </c>
      <c r="L10" s="437" t="n">
        <f aca="false">SUM(H10:K10)</f>
        <v>933573.10586</v>
      </c>
      <c r="M10" s="439" t="n">
        <f aca="false">IF(ISERROR(F10/L10-1),"         /0",(F10/L10-1))</f>
        <v>0.0783008457411176</v>
      </c>
      <c r="N10" s="435" t="n">
        <f aca="false">SUM(N11:N32)</f>
        <v>5223210.23762</v>
      </c>
      <c r="O10" s="436" t="n">
        <f aca="false">SUM(O11:O32)</f>
        <v>5110372.82672</v>
      </c>
      <c r="P10" s="437" t="n">
        <f aca="false">SUM(P11:P32)</f>
        <v>6526.77645</v>
      </c>
      <c r="Q10" s="436" t="n">
        <f aca="false">SUM(Q11:Q32)</f>
        <v>11516.19759</v>
      </c>
      <c r="R10" s="437" t="n">
        <f aca="false">SUM(N10:Q10)</f>
        <v>10351626.03838</v>
      </c>
      <c r="S10" s="438" t="n">
        <f aca="false">R10/$R$9</f>
        <v>0.245902230429273</v>
      </c>
      <c r="T10" s="435" t="n">
        <f aca="false">SUM(T11:T32)</f>
        <v>5134126.89324</v>
      </c>
      <c r="U10" s="436" t="n">
        <f aca="false">SUM(U11:U32)</f>
        <v>4952372.82463</v>
      </c>
      <c r="V10" s="437" t="n">
        <f aca="false">SUM(V11:V32)</f>
        <v>8243.11537</v>
      </c>
      <c r="W10" s="436" t="n">
        <f aca="false">SUM(W11:W32)</f>
        <v>8173.48286</v>
      </c>
      <c r="X10" s="437" t="n">
        <f aca="false">SUM(T10:W10)</f>
        <v>10102916.3161</v>
      </c>
      <c r="Y10" s="440" t="n">
        <f aca="false">IF(ISERROR(R10/X10-1),"         /0",(R10/X10-1))</f>
        <v>0.0246176167849332</v>
      </c>
    </row>
    <row r="11" customFormat="false" ht="19.15" hidden="false" customHeight="true" outlineLevel="0" collapsed="false">
      <c r="A11" s="442" t="s">
        <v>210</v>
      </c>
      <c r="B11" s="443" t="n">
        <v>72084.6852</v>
      </c>
      <c r="C11" s="444" t="n">
        <v>74225.4304</v>
      </c>
      <c r="D11" s="445" t="n">
        <v>356.3868</v>
      </c>
      <c r="E11" s="444" t="n">
        <v>623.0708</v>
      </c>
      <c r="F11" s="445" t="n">
        <f aca="false">SUM(B11:E11)</f>
        <v>147289.5732</v>
      </c>
      <c r="G11" s="446" t="n">
        <f aca="false">F11/$F$9</f>
        <v>0.0378281703618019</v>
      </c>
      <c r="H11" s="443" t="n">
        <v>74732.13</v>
      </c>
      <c r="I11" s="444" t="n">
        <v>75202.4636</v>
      </c>
      <c r="J11" s="445" t="n">
        <v>271.5328</v>
      </c>
      <c r="K11" s="444" t="n">
        <v>278.806</v>
      </c>
      <c r="L11" s="445" t="n">
        <f aca="false">SUM(H11:K11)</f>
        <v>150484.9324</v>
      </c>
      <c r="M11" s="447" t="n">
        <f aca="false">IF(ISERROR(F11/L11-1),"         /0",(F11/L11-1))</f>
        <v>-0.0212337484493564</v>
      </c>
      <c r="N11" s="443" t="n">
        <v>849049.124</v>
      </c>
      <c r="O11" s="444" t="n">
        <v>823001.3704</v>
      </c>
      <c r="P11" s="445" t="n">
        <v>4145.724</v>
      </c>
      <c r="Q11" s="444" t="n">
        <v>5457.3244</v>
      </c>
      <c r="R11" s="445" t="n">
        <f aca="false">SUM(N11:Q11)</f>
        <v>1681653.5428</v>
      </c>
      <c r="S11" s="446" t="n">
        <f aca="false">R11/$R$9</f>
        <v>0.0399475749462569</v>
      </c>
      <c r="T11" s="443" t="n">
        <v>883541.0628</v>
      </c>
      <c r="U11" s="444" t="n">
        <v>846985.9596</v>
      </c>
      <c r="V11" s="445" t="n">
        <v>3003.8316</v>
      </c>
      <c r="W11" s="444" t="n">
        <v>2746.8452</v>
      </c>
      <c r="X11" s="445" t="n">
        <f aca="false">SUM(T11:W11)</f>
        <v>1736277.6992</v>
      </c>
      <c r="Y11" s="448" t="n">
        <f aca="false">IF(ISERROR(R11/X11-1),"         /0",(R11/X11-1))</f>
        <v>-0.0314604953027781</v>
      </c>
    </row>
    <row r="12" customFormat="false" ht="19.15" hidden="false" customHeight="true" outlineLevel="0" collapsed="false">
      <c r="A12" s="449" t="s">
        <v>211</v>
      </c>
      <c r="B12" s="450" t="n">
        <v>48659.83232</v>
      </c>
      <c r="C12" s="451" t="n">
        <v>54809.98292</v>
      </c>
      <c r="D12" s="452" t="n">
        <v>0</v>
      </c>
      <c r="E12" s="451" t="n">
        <v>927.49844</v>
      </c>
      <c r="F12" s="452" t="n">
        <f aca="false">SUM(B12:E12)</f>
        <v>104397.31368</v>
      </c>
      <c r="G12" s="453" t="n">
        <f aca="false">F12/$F$9</f>
        <v>0.02681221271406</v>
      </c>
      <c r="H12" s="450" t="n">
        <v>50777.55408</v>
      </c>
      <c r="I12" s="451" t="n">
        <v>57297.90792</v>
      </c>
      <c r="J12" s="452"/>
      <c r="K12" s="451"/>
      <c r="L12" s="452" t="n">
        <f aca="false">SUM(H12:K12)</f>
        <v>108075.462</v>
      </c>
      <c r="M12" s="454" t="n">
        <f aca="false">IF(ISERROR(F12/L12-1),"         /0",(F12/L12-1))</f>
        <v>-0.0340331491712708</v>
      </c>
      <c r="N12" s="450" t="n">
        <v>607650.802</v>
      </c>
      <c r="O12" s="451" t="n">
        <v>588718.68792</v>
      </c>
      <c r="P12" s="452"/>
      <c r="Q12" s="451" t="n">
        <v>927.49844</v>
      </c>
      <c r="R12" s="452" t="n">
        <f aca="false">SUM(N12:Q12)</f>
        <v>1197296.98836</v>
      </c>
      <c r="S12" s="453" t="n">
        <f aca="false">R12/$R$9</f>
        <v>0.0284417152273839</v>
      </c>
      <c r="T12" s="450" t="n">
        <v>597663.27588</v>
      </c>
      <c r="U12" s="451" t="n">
        <v>561685.89004</v>
      </c>
      <c r="V12" s="452" t="n">
        <v>1397.21868</v>
      </c>
      <c r="W12" s="451" t="n">
        <v>1249.93352</v>
      </c>
      <c r="X12" s="452" t="n">
        <f aca="false">SUM(T12:W12)</f>
        <v>1161996.31812</v>
      </c>
      <c r="Y12" s="455" t="n">
        <f aca="false">IF(ISERROR(R12/X12-1),"         /0",(R12/X12-1))</f>
        <v>0.0303793305447932</v>
      </c>
    </row>
    <row r="13" customFormat="false" ht="19.15" hidden="false" customHeight="true" outlineLevel="0" collapsed="false">
      <c r="A13" s="449" t="s">
        <v>212</v>
      </c>
      <c r="B13" s="450" t="n">
        <v>38979.59544</v>
      </c>
      <c r="C13" s="451" t="n">
        <v>39731.79456</v>
      </c>
      <c r="D13" s="452" t="n">
        <v>0</v>
      </c>
      <c r="E13" s="451" t="n">
        <v>0</v>
      </c>
      <c r="F13" s="452" t="n">
        <f aca="false">SUM(B13:E13)</f>
        <v>78711.39</v>
      </c>
      <c r="G13" s="453" t="n">
        <f aca="false">F13/$F$9</f>
        <v>0.0202153336834724</v>
      </c>
      <c r="H13" s="450" t="n">
        <v>31457.60424</v>
      </c>
      <c r="I13" s="451" t="n">
        <v>31886.38224</v>
      </c>
      <c r="J13" s="452"/>
      <c r="K13" s="451"/>
      <c r="L13" s="452" t="n">
        <f aca="false">SUM(H13:K13)</f>
        <v>63343.98648</v>
      </c>
      <c r="M13" s="454" t="n">
        <f aca="false">IF(ISERROR(F13/L13-1),"         /0",(F13/L13-1))</f>
        <v>0.242602405910339</v>
      </c>
      <c r="N13" s="450" t="n">
        <v>374457.9528</v>
      </c>
      <c r="O13" s="451" t="n">
        <v>364978.28376</v>
      </c>
      <c r="P13" s="452" t="n">
        <v>12.2508</v>
      </c>
      <c r="Q13" s="451" t="n">
        <v>360.17352</v>
      </c>
      <c r="R13" s="452" t="n">
        <f aca="false">SUM(N13:Q13)</f>
        <v>739808.66088</v>
      </c>
      <c r="S13" s="453" t="n">
        <f aca="false">R13/$R$9</f>
        <v>0.0175741085629245</v>
      </c>
      <c r="T13" s="450" t="n">
        <v>375487.02</v>
      </c>
      <c r="U13" s="451" t="n">
        <v>367033.968</v>
      </c>
      <c r="V13" s="452" t="n">
        <v>4.90032</v>
      </c>
      <c r="W13" s="451" t="n">
        <v>2.45016</v>
      </c>
      <c r="X13" s="452" t="n">
        <f aca="false">SUM(T13:W13)</f>
        <v>742528.33848</v>
      </c>
      <c r="Y13" s="455" t="n">
        <f aca="false">IF(ISERROR(R13/X13-1),"         /0",(R13/X13-1))</f>
        <v>-0.00366272566184767</v>
      </c>
    </row>
    <row r="14" customFormat="false" ht="19.15" hidden="false" customHeight="true" outlineLevel="0" collapsed="false">
      <c r="A14" s="449" t="s">
        <v>213</v>
      </c>
      <c r="B14" s="450" t="n">
        <v>36137.9302</v>
      </c>
      <c r="C14" s="451" t="n">
        <v>39575.37236</v>
      </c>
      <c r="D14" s="452" t="n">
        <v>0</v>
      </c>
      <c r="E14" s="451" t="n">
        <v>0</v>
      </c>
      <c r="F14" s="452" t="n">
        <f aca="false">SUM(B14:E14)</f>
        <v>75713.30256</v>
      </c>
      <c r="G14" s="453" t="n">
        <f aca="false">F14/$F$9</f>
        <v>0.0194453391755387</v>
      </c>
      <c r="H14" s="450" t="n">
        <v>21665.9628</v>
      </c>
      <c r="I14" s="451" t="n">
        <v>23770.97624</v>
      </c>
      <c r="J14" s="452"/>
      <c r="K14" s="451"/>
      <c r="L14" s="452" t="n">
        <f aca="false">SUM(H14:K14)</f>
        <v>45436.93904</v>
      </c>
      <c r="M14" s="454" t="n">
        <f aca="false">IF(ISERROR(F14/L14-1),"         /0",(F14/L14-1))</f>
        <v>0.666338097585017</v>
      </c>
      <c r="N14" s="450" t="n">
        <v>336712.57536</v>
      </c>
      <c r="O14" s="451" t="n">
        <v>320633.85568</v>
      </c>
      <c r="P14" s="452" t="n">
        <v>0</v>
      </c>
      <c r="Q14" s="451" t="n">
        <v>0</v>
      </c>
      <c r="R14" s="452" t="n">
        <f aca="false">SUM(N14:Q14)</f>
        <v>657346.43104</v>
      </c>
      <c r="S14" s="453" t="n">
        <f aca="false">R14/$R$9</f>
        <v>0.0156152234400804</v>
      </c>
      <c r="T14" s="450" t="n">
        <v>257684.99632</v>
      </c>
      <c r="U14" s="451" t="n">
        <v>235347.22072</v>
      </c>
      <c r="V14" s="452"/>
      <c r="W14" s="451"/>
      <c r="X14" s="452" t="n">
        <f aca="false">SUM(T14:W14)</f>
        <v>493032.21704</v>
      </c>
      <c r="Y14" s="455" t="n">
        <f aca="false">IF(ISERROR(R14/X14-1),"         /0",(R14/X14-1))</f>
        <v>0.333272772693207</v>
      </c>
    </row>
    <row r="15" customFormat="false" ht="19.15" hidden="false" customHeight="true" outlineLevel="0" collapsed="false">
      <c r="A15" s="449" t="s">
        <v>214</v>
      </c>
      <c r="B15" s="450" t="n">
        <v>34533.44202</v>
      </c>
      <c r="C15" s="451" t="n">
        <v>38229.1305</v>
      </c>
      <c r="D15" s="452" t="n">
        <v>0</v>
      </c>
      <c r="E15" s="451" t="n">
        <v>0</v>
      </c>
      <c r="F15" s="452" t="n">
        <f aca="false">SUM(B15:E15)</f>
        <v>72762.57252</v>
      </c>
      <c r="G15" s="453" t="n">
        <f aca="false">F15/$F$9</f>
        <v>0.0186875074008941</v>
      </c>
      <c r="H15" s="450" t="n">
        <v>29624.79696</v>
      </c>
      <c r="I15" s="451" t="n">
        <v>32680.65702</v>
      </c>
      <c r="J15" s="452" t="n">
        <v>0</v>
      </c>
      <c r="K15" s="451" t="n">
        <v>0</v>
      </c>
      <c r="L15" s="452" t="n">
        <f aca="false">SUM(H15:K15)</f>
        <v>62305.45398</v>
      </c>
      <c r="M15" s="454" t="n">
        <f aca="false">IF(ISERROR(F15/L15-1),"         /0",(F15/L15-1))</f>
        <v>0.167836326870465</v>
      </c>
      <c r="N15" s="450" t="n">
        <v>376962.69534</v>
      </c>
      <c r="O15" s="451" t="n">
        <v>367817.34858</v>
      </c>
      <c r="P15" s="452" t="n">
        <v>0</v>
      </c>
      <c r="Q15" s="451" t="n">
        <v>340.91244</v>
      </c>
      <c r="R15" s="452" t="n">
        <f aca="false">SUM(N15:Q15)</f>
        <v>745120.95636</v>
      </c>
      <c r="S15" s="453" t="n">
        <f aca="false">R15/$R$9</f>
        <v>0.0177003018104769</v>
      </c>
      <c r="T15" s="450" t="n">
        <v>309267.13854</v>
      </c>
      <c r="U15" s="451" t="n">
        <v>303114.50568</v>
      </c>
      <c r="V15" s="452" t="n">
        <v>0</v>
      </c>
      <c r="W15" s="451" t="n">
        <v>0</v>
      </c>
      <c r="X15" s="452" t="n">
        <f aca="false">SUM(T15:W15)</f>
        <v>612381.64422</v>
      </c>
      <c r="Y15" s="455" t="n">
        <f aca="false">IF(ISERROR(R15/X15-1),"         /0",(R15/X15-1))</f>
        <v>0.216759129527914</v>
      </c>
    </row>
    <row r="16" customFormat="false" ht="19.15" hidden="false" customHeight="true" outlineLevel="0" collapsed="false">
      <c r="A16" s="449" t="s">
        <v>215</v>
      </c>
      <c r="B16" s="450" t="n">
        <v>29036.53825</v>
      </c>
      <c r="C16" s="451" t="n">
        <v>32023.542</v>
      </c>
      <c r="D16" s="452" t="n">
        <v>0</v>
      </c>
      <c r="E16" s="451" t="n">
        <v>0</v>
      </c>
      <c r="F16" s="452" t="n">
        <f aca="false">SUM(B16:E16)</f>
        <v>61060.08025</v>
      </c>
      <c r="G16" s="453" t="n">
        <f aca="false">F16/$F$9</f>
        <v>0.0156819730536248</v>
      </c>
      <c r="H16" s="450" t="n">
        <v>28886.29375</v>
      </c>
      <c r="I16" s="451" t="n">
        <v>31283.05125</v>
      </c>
      <c r="J16" s="452"/>
      <c r="K16" s="451"/>
      <c r="L16" s="452" t="n">
        <f aca="false">SUM(H16:K16)</f>
        <v>60169.345</v>
      </c>
      <c r="M16" s="454" t="n">
        <f aca="false">IF(ISERROR(F16/L16-1),"         /0",(F16/L16-1))</f>
        <v>0.0148038049940546</v>
      </c>
      <c r="N16" s="450" t="n">
        <v>316726.13775</v>
      </c>
      <c r="O16" s="451" t="n">
        <v>336068.3285</v>
      </c>
      <c r="P16" s="452"/>
      <c r="Q16" s="451"/>
      <c r="R16" s="452" t="n">
        <f aca="false">SUM(N16:Q16)</f>
        <v>652794.46625</v>
      </c>
      <c r="S16" s="453" t="n">
        <f aca="false">R16/$R$9</f>
        <v>0.0155070918006118</v>
      </c>
      <c r="T16" s="450" t="n">
        <v>330316.1105</v>
      </c>
      <c r="U16" s="451" t="n">
        <v>329579.197</v>
      </c>
      <c r="V16" s="452"/>
      <c r="W16" s="451"/>
      <c r="X16" s="452" t="n">
        <f aca="false">SUM(T16:W16)</f>
        <v>659895.3075</v>
      </c>
      <c r="Y16" s="455" t="n">
        <f aca="false">IF(ISERROR(R16/X16-1),"         /0",(R16/X16-1))</f>
        <v>-0.0107605572721854</v>
      </c>
    </row>
    <row r="17" customFormat="false" ht="19.15" hidden="false" customHeight="true" outlineLevel="0" collapsed="false">
      <c r="A17" s="449" t="s">
        <v>216</v>
      </c>
      <c r="B17" s="450" t="n">
        <v>23730.25014</v>
      </c>
      <c r="C17" s="451" t="n">
        <v>23014.1334</v>
      </c>
      <c r="D17" s="452" t="n">
        <v>0</v>
      </c>
      <c r="E17" s="451" t="n">
        <v>390.85761</v>
      </c>
      <c r="F17" s="452" t="n">
        <f aca="false">SUM(B17:E17)</f>
        <v>47135.24115</v>
      </c>
      <c r="G17" s="453" t="n">
        <f aca="false">F17/$F$9</f>
        <v>0.0121056765494573</v>
      </c>
      <c r="H17" s="450" t="n">
        <v>21860.69346</v>
      </c>
      <c r="I17" s="451" t="n">
        <v>22533.07788</v>
      </c>
      <c r="J17" s="452" t="n">
        <v>486.52206</v>
      </c>
      <c r="K17" s="451" t="n">
        <v>614.98575</v>
      </c>
      <c r="L17" s="452" t="n">
        <f aca="false">SUM(H17:K17)</f>
        <v>45495.27915</v>
      </c>
      <c r="M17" s="454" t="n">
        <f aca="false">IF(ISERROR(F17/L17-1),"         /0",(F17/L17-1))</f>
        <v>0.0360468609191948</v>
      </c>
      <c r="N17" s="450" t="n">
        <v>240011.17197</v>
      </c>
      <c r="O17" s="451" t="n">
        <v>235077.61962</v>
      </c>
      <c r="P17" s="452" t="n">
        <v>2276.81391</v>
      </c>
      <c r="Q17" s="451" t="n">
        <v>2626.67247</v>
      </c>
      <c r="R17" s="452" t="n">
        <f aca="false">SUM(N17:Q17)</f>
        <v>479992.27797</v>
      </c>
      <c r="S17" s="453" t="n">
        <f aca="false">R17/$R$9</f>
        <v>0.0114021866037311</v>
      </c>
      <c r="T17" s="450" t="n">
        <v>261371.67702</v>
      </c>
      <c r="U17" s="451" t="n">
        <v>256793.44977</v>
      </c>
      <c r="V17" s="452" t="n">
        <v>1495.09869</v>
      </c>
      <c r="W17" s="451" t="n">
        <v>1697.36067</v>
      </c>
      <c r="X17" s="452" t="n">
        <f aca="false">SUM(T17:W17)</f>
        <v>521357.58615</v>
      </c>
      <c r="Y17" s="455" t="n">
        <f aca="false">IF(ISERROR(R17/X17-1),"         /0",(R17/X17-1))</f>
        <v>-0.079341529266822</v>
      </c>
    </row>
    <row r="18" customFormat="false" ht="19.15" hidden="false" customHeight="true" outlineLevel="0" collapsed="false">
      <c r="A18" s="449" t="s">
        <v>217</v>
      </c>
      <c r="B18" s="450" t="n">
        <v>20021.48155</v>
      </c>
      <c r="C18" s="451" t="n">
        <v>26218.08875</v>
      </c>
      <c r="D18" s="452" t="n">
        <v>0</v>
      </c>
      <c r="E18" s="451" t="n">
        <v>0</v>
      </c>
      <c r="F18" s="452" t="n">
        <f aca="false">SUM(B18:E18)</f>
        <v>46239.5703</v>
      </c>
      <c r="G18" s="453" t="n">
        <f aca="false">F18/$F$9</f>
        <v>0.0118756426864635</v>
      </c>
      <c r="H18" s="450" t="n">
        <v>15213.0188</v>
      </c>
      <c r="I18" s="451" t="n">
        <v>20352.19935</v>
      </c>
      <c r="J18" s="452"/>
      <c r="K18" s="451"/>
      <c r="L18" s="452" t="n">
        <f aca="false">SUM(H18:K18)</f>
        <v>35565.21815</v>
      </c>
      <c r="M18" s="454" t="n">
        <f aca="false">IF(ISERROR(F18/L18-1),"         /0",(F18/L18-1))</f>
        <v>0.300134589502019</v>
      </c>
      <c r="N18" s="450" t="n">
        <v>234113.39</v>
      </c>
      <c r="O18" s="451" t="n">
        <v>229152.623</v>
      </c>
      <c r="P18" s="452"/>
      <c r="Q18" s="451"/>
      <c r="R18" s="452" t="n">
        <f aca="false">SUM(N18:Q18)</f>
        <v>463266.013</v>
      </c>
      <c r="S18" s="453" t="n">
        <f aca="false">R18/$R$9</f>
        <v>0.011004855223364</v>
      </c>
      <c r="T18" s="450" t="n">
        <v>188017.42085</v>
      </c>
      <c r="U18" s="451" t="n">
        <v>181459.635</v>
      </c>
      <c r="V18" s="452"/>
      <c r="W18" s="451"/>
      <c r="X18" s="452" t="n">
        <f aca="false">SUM(T18:W18)</f>
        <v>369477.05585</v>
      </c>
      <c r="Y18" s="455" t="n">
        <f aca="false">IF(ISERROR(R18/X18-1),"         /0",(R18/X18-1))</f>
        <v>0.253842439374846</v>
      </c>
    </row>
    <row r="19" customFormat="false" ht="19.15" hidden="false" customHeight="true" outlineLevel="0" collapsed="false">
      <c r="A19" s="449" t="s">
        <v>218</v>
      </c>
      <c r="B19" s="450" t="n">
        <v>19973.8053</v>
      </c>
      <c r="C19" s="451" t="n">
        <v>22271.3673</v>
      </c>
      <c r="D19" s="452" t="n">
        <v>0</v>
      </c>
      <c r="E19" s="451" t="n">
        <v>0</v>
      </c>
      <c r="F19" s="452" t="n">
        <f aca="false">SUM(B19:E19)</f>
        <v>42245.1726</v>
      </c>
      <c r="G19" s="453" t="n">
        <f aca="false">F19/$F$9</f>
        <v>0.0108497672398478</v>
      </c>
      <c r="H19" s="450" t="n">
        <v>25645.28715</v>
      </c>
      <c r="I19" s="451" t="n">
        <v>28971.75735</v>
      </c>
      <c r="J19" s="452" t="n">
        <v>302.17935</v>
      </c>
      <c r="K19" s="451" t="n">
        <v>364.6131</v>
      </c>
      <c r="L19" s="452" t="n">
        <f aca="false">SUM(H19:K19)</f>
        <v>55283.83695</v>
      </c>
      <c r="M19" s="454" t="n">
        <f aca="false">IF(ISERROR(F19/L19-1),"         /0",(F19/L19-1))</f>
        <v>-0.235849482766409</v>
      </c>
      <c r="N19" s="450" t="n">
        <v>227081.53815</v>
      </c>
      <c r="O19" s="451" t="n">
        <v>225698.00625</v>
      </c>
      <c r="P19" s="452"/>
      <c r="Q19" s="451" t="n">
        <v>1503.4047</v>
      </c>
      <c r="R19" s="452" t="n">
        <f aca="false">SUM(N19:Q19)</f>
        <v>454282.9491</v>
      </c>
      <c r="S19" s="453" t="n">
        <f aca="false">R19/$R$9</f>
        <v>0.010791463101111</v>
      </c>
      <c r="T19" s="450" t="n">
        <v>223922.3904</v>
      </c>
      <c r="U19" s="451" t="n">
        <v>223987.3215</v>
      </c>
      <c r="V19" s="452" t="n">
        <v>599.364</v>
      </c>
      <c r="W19" s="451" t="n">
        <v>541.92495</v>
      </c>
      <c r="X19" s="452" t="n">
        <f aca="false">SUM(T19:W19)</f>
        <v>449051.00085</v>
      </c>
      <c r="Y19" s="455" t="n">
        <f aca="false">IF(ISERROR(R19/X19-1),"         /0",(R19/X19-1))</f>
        <v>0.0116511225675846</v>
      </c>
    </row>
    <row r="20" customFormat="false" ht="19.15" hidden="false" customHeight="true" outlineLevel="0" collapsed="false">
      <c r="A20" s="449" t="s">
        <v>219</v>
      </c>
      <c r="B20" s="450" t="n">
        <v>19644.78912</v>
      </c>
      <c r="C20" s="451" t="n">
        <v>20749.85088</v>
      </c>
      <c r="D20" s="452" t="n">
        <v>9.03936</v>
      </c>
      <c r="E20" s="451" t="n">
        <v>9.03936</v>
      </c>
      <c r="F20" s="452" t="n">
        <f aca="false">SUM(B20:E20)</f>
        <v>40412.71872</v>
      </c>
      <c r="G20" s="453" t="n">
        <f aca="false">F20/$F$9</f>
        <v>0.0103791407314889</v>
      </c>
      <c r="H20" s="450" t="n">
        <v>17321.6736</v>
      </c>
      <c r="I20" s="451" t="n">
        <v>18756.672</v>
      </c>
      <c r="J20" s="452"/>
      <c r="K20" s="451"/>
      <c r="L20" s="452" t="n">
        <f aca="false">SUM(H20:K20)</f>
        <v>36078.3456</v>
      </c>
      <c r="M20" s="454" t="n">
        <f aca="false">IF(ISERROR(F20/L20-1),"         /0",(F20/L20-1))</f>
        <v>0.120137801440652</v>
      </c>
      <c r="N20" s="450" t="n">
        <v>192692.03712</v>
      </c>
      <c r="O20" s="451" t="n">
        <v>188504.5536</v>
      </c>
      <c r="P20" s="452" t="n">
        <v>9.03936</v>
      </c>
      <c r="Q20" s="451" t="n">
        <v>38.41728</v>
      </c>
      <c r="R20" s="452" t="n">
        <f aca="false">SUM(N20:Q20)</f>
        <v>381244.04736</v>
      </c>
      <c r="S20" s="453" t="n">
        <f aca="false">R20/$R$9</f>
        <v>0.0090564285491112</v>
      </c>
      <c r="T20" s="450" t="n">
        <v>196477.26912</v>
      </c>
      <c r="U20" s="451" t="n">
        <v>194298.78336</v>
      </c>
      <c r="V20" s="452" t="n">
        <v>15.81888</v>
      </c>
      <c r="W20" s="451" t="n">
        <v>0</v>
      </c>
      <c r="X20" s="452" t="n">
        <f aca="false">SUM(T20:W20)</f>
        <v>390791.87136</v>
      </c>
      <c r="Y20" s="455" t="n">
        <f aca="false">IF(ISERROR(R20/X20-1),"         /0",(R20/X20-1))</f>
        <v>-0.0244319923205476</v>
      </c>
    </row>
    <row r="21" customFormat="false" ht="19.15" hidden="false" customHeight="true" outlineLevel="0" collapsed="false">
      <c r="A21" s="449" t="s">
        <v>220</v>
      </c>
      <c r="B21" s="450" t="n">
        <v>17956.01428</v>
      </c>
      <c r="C21" s="451" t="n">
        <v>19266.08076</v>
      </c>
      <c r="D21" s="452" t="n">
        <v>0</v>
      </c>
      <c r="E21" s="451" t="n">
        <v>0</v>
      </c>
      <c r="F21" s="452" t="n">
        <f aca="false">SUM(B21:E21)</f>
        <v>37222.09504</v>
      </c>
      <c r="G21" s="453" t="n">
        <f aca="false">F21/$F$9</f>
        <v>0.00955969741649236</v>
      </c>
      <c r="H21" s="450" t="n">
        <v>19039.85794</v>
      </c>
      <c r="I21" s="451" t="n">
        <v>19907.60816</v>
      </c>
      <c r="J21" s="452"/>
      <c r="K21" s="451" t="n">
        <v>0</v>
      </c>
      <c r="L21" s="452" t="n">
        <f aca="false">SUM(H21:K21)</f>
        <v>38947.4661</v>
      </c>
      <c r="M21" s="454" t="n">
        <f aca="false">IF(ISERROR(F21/L21-1),"         /0",(F21/L21-1))</f>
        <v>-0.0442999566536629</v>
      </c>
      <c r="N21" s="450" t="n">
        <v>227583.53338</v>
      </c>
      <c r="O21" s="451" t="n">
        <v>217173.9072</v>
      </c>
      <c r="P21" s="452"/>
      <c r="Q21" s="451" t="n">
        <v>0</v>
      </c>
      <c r="R21" s="452" t="n">
        <f aca="false">SUM(N21:Q21)</f>
        <v>444757.44058</v>
      </c>
      <c r="S21" s="453" t="n">
        <f aca="false">R21/$R$9</f>
        <v>0.0105651852407675</v>
      </c>
      <c r="T21" s="450" t="n">
        <v>221377.5999</v>
      </c>
      <c r="U21" s="451" t="n">
        <v>205329.28552</v>
      </c>
      <c r="V21" s="452"/>
      <c r="W21" s="451" t="n">
        <v>0</v>
      </c>
      <c r="X21" s="452" t="n">
        <f aca="false">SUM(T21:W21)</f>
        <v>426706.88542</v>
      </c>
      <c r="Y21" s="455" t="n">
        <f aca="false">IF(ISERROR(R21/X21-1),"         /0",(R21/X21-1))</f>
        <v>0.0423020011552737</v>
      </c>
    </row>
    <row r="22" customFormat="false" ht="19.15" hidden="false" customHeight="true" outlineLevel="0" collapsed="false">
      <c r="A22" s="449" t="s">
        <v>221</v>
      </c>
      <c r="B22" s="450" t="n">
        <v>18094.13343</v>
      </c>
      <c r="C22" s="451" t="n">
        <v>19070.79408</v>
      </c>
      <c r="D22" s="452" t="n">
        <v>0</v>
      </c>
      <c r="E22" s="451" t="n">
        <v>0</v>
      </c>
      <c r="F22" s="452" t="n">
        <f aca="false">SUM(B22:E22)</f>
        <v>37164.92751</v>
      </c>
      <c r="G22" s="453" t="n">
        <f aca="false">F22/$F$9</f>
        <v>0.00954501516155047</v>
      </c>
      <c r="H22" s="450" t="n">
        <v>20059.41384</v>
      </c>
      <c r="I22" s="451" t="n">
        <v>21012.15627</v>
      </c>
      <c r="J22" s="452"/>
      <c r="K22" s="451"/>
      <c r="L22" s="452" t="n">
        <f aca="false">SUM(H22:K22)</f>
        <v>41071.57011</v>
      </c>
      <c r="M22" s="454" t="n">
        <f aca="false">IF(ISERROR(F22/L22-1),"         /0",(F22/L22-1))</f>
        <v>-0.0951179268174319</v>
      </c>
      <c r="N22" s="450" t="n">
        <v>199390.25466</v>
      </c>
      <c r="O22" s="451" t="n">
        <v>196384.53168</v>
      </c>
      <c r="P22" s="452"/>
      <c r="Q22" s="451"/>
      <c r="R22" s="452" t="n">
        <f aca="false">SUM(N22:Q22)</f>
        <v>395774.78634</v>
      </c>
      <c r="S22" s="453" t="n">
        <f aca="false">R22/$R$9</f>
        <v>0.00940160534662298</v>
      </c>
      <c r="T22" s="450" t="n">
        <v>168456.02346</v>
      </c>
      <c r="U22" s="451" t="n">
        <v>167909.89077</v>
      </c>
      <c r="V22" s="452"/>
      <c r="W22" s="451"/>
      <c r="X22" s="452" t="n">
        <f aca="false">SUM(T22:W22)</f>
        <v>336365.91423</v>
      </c>
      <c r="Y22" s="455" t="n">
        <f aca="false">IF(ISERROR(R22/X22-1),"         /0",(R22/X22-1))</f>
        <v>0.176619775062516</v>
      </c>
    </row>
    <row r="23" customFormat="false" ht="19.15" hidden="false" customHeight="true" outlineLevel="0" collapsed="false">
      <c r="A23" s="449" t="s">
        <v>222</v>
      </c>
      <c r="B23" s="450" t="n">
        <v>15085.68042</v>
      </c>
      <c r="C23" s="451" t="n">
        <v>17146.01652</v>
      </c>
      <c r="D23" s="452" t="n">
        <v>0</v>
      </c>
      <c r="E23" s="451" t="n">
        <v>0</v>
      </c>
      <c r="F23" s="452" t="n">
        <f aca="false">SUM(B23:E23)</f>
        <v>32231.69694</v>
      </c>
      <c r="G23" s="453" t="n">
        <f aca="false">F23/$F$9</f>
        <v>0.00827802061209509</v>
      </c>
      <c r="H23" s="450" t="n">
        <v>13306.75608</v>
      </c>
      <c r="I23" s="451" t="n">
        <v>14944.97454</v>
      </c>
      <c r="J23" s="452"/>
      <c r="K23" s="451"/>
      <c r="L23" s="452" t="n">
        <f aca="false">SUM(H23:K23)</f>
        <v>28251.73062</v>
      </c>
      <c r="M23" s="454" t="n">
        <f aca="false">IF(ISERROR(F23/L23-1),"         /0",(F23/L23-1))</f>
        <v>0.140875133404482</v>
      </c>
      <c r="N23" s="450" t="n">
        <v>127938.49646</v>
      </c>
      <c r="O23" s="451" t="n">
        <v>122471.06798</v>
      </c>
      <c r="P23" s="452"/>
      <c r="Q23" s="451"/>
      <c r="R23" s="452" t="n">
        <f aca="false">SUM(N23:Q23)</f>
        <v>250409.56444</v>
      </c>
      <c r="S23" s="453" t="n">
        <f aca="false">R23/$R$9</f>
        <v>0.00594846357357934</v>
      </c>
      <c r="T23" s="450" t="n">
        <v>158441.52116</v>
      </c>
      <c r="U23" s="451" t="n">
        <v>151995.8518</v>
      </c>
      <c r="V23" s="452"/>
      <c r="W23" s="451"/>
      <c r="X23" s="452" t="n">
        <f aca="false">SUM(T23:W23)</f>
        <v>310437.37296</v>
      </c>
      <c r="Y23" s="455" t="n">
        <f aca="false">IF(ISERROR(R23/X23-1),"         /0",(R23/X23-1))</f>
        <v>-0.19336527669861</v>
      </c>
    </row>
    <row r="24" customFormat="false" ht="19.15" hidden="false" customHeight="true" outlineLevel="0" collapsed="false">
      <c r="A24" s="449" t="s">
        <v>223</v>
      </c>
      <c r="B24" s="450" t="n">
        <v>13362.8544</v>
      </c>
      <c r="C24" s="451" t="n">
        <v>13570.85184</v>
      </c>
      <c r="D24" s="452" t="n">
        <v>0</v>
      </c>
      <c r="E24" s="451" t="n">
        <v>0</v>
      </c>
      <c r="F24" s="452" t="n">
        <f aca="false">SUM(B24:E24)</f>
        <v>26933.70624</v>
      </c>
      <c r="G24" s="453" t="n">
        <f aca="false">F24/$F$9</f>
        <v>0.00691734524030413</v>
      </c>
      <c r="H24" s="450" t="n">
        <v>13319.68512</v>
      </c>
      <c r="I24" s="451" t="n">
        <v>13778.84928</v>
      </c>
      <c r="J24" s="452"/>
      <c r="K24" s="451"/>
      <c r="L24" s="452" t="n">
        <f aca="false">SUM(H24:K24)</f>
        <v>27098.5344</v>
      </c>
      <c r="M24" s="454" t="n">
        <f aca="false">IF(ISERROR(F24/L24-1),"         /0",(F24/L24-1))</f>
        <v>-0.00608254887762494</v>
      </c>
      <c r="N24" s="450" t="n">
        <v>154063.31136</v>
      </c>
      <c r="O24" s="451" t="n">
        <v>142132.89216</v>
      </c>
      <c r="P24" s="452"/>
      <c r="Q24" s="451"/>
      <c r="R24" s="452" t="n">
        <f aca="false">SUM(N24:Q24)</f>
        <v>296196.20352</v>
      </c>
      <c r="S24" s="453" t="n">
        <f aca="false">R24/$R$9</f>
        <v>0.0070361223270822</v>
      </c>
      <c r="T24" s="450" t="n">
        <v>147003.17184</v>
      </c>
      <c r="U24" s="451" t="n">
        <v>133718.80704</v>
      </c>
      <c r="V24" s="452"/>
      <c r="W24" s="451"/>
      <c r="X24" s="452" t="n">
        <f aca="false">SUM(T24:W24)</f>
        <v>280721.97888</v>
      </c>
      <c r="Y24" s="455" t="n">
        <f aca="false">IF(ISERROR(R24/X24-1),"         /0",(R24/X24-1))</f>
        <v>0.0551229536844167</v>
      </c>
    </row>
    <row r="25" customFormat="false" ht="19.15" hidden="false" customHeight="true" outlineLevel="0" collapsed="false">
      <c r="A25" s="449" t="s">
        <v>224</v>
      </c>
      <c r="B25" s="450" t="n">
        <v>11801.948</v>
      </c>
      <c r="C25" s="451" t="n">
        <v>13328.58708</v>
      </c>
      <c r="D25" s="452" t="n">
        <v>0</v>
      </c>
      <c r="E25" s="451" t="n">
        <v>0</v>
      </c>
      <c r="F25" s="452" t="n">
        <f aca="false">SUM(B25:E25)</f>
        <v>25130.53508</v>
      </c>
      <c r="G25" s="453" t="n">
        <f aca="false">F25/$F$9</f>
        <v>0.00645423937102887</v>
      </c>
      <c r="H25" s="450" t="n">
        <v>11562.10196</v>
      </c>
      <c r="I25" s="451" t="n">
        <v>12963.1074</v>
      </c>
      <c r="J25" s="452"/>
      <c r="K25" s="451"/>
      <c r="L25" s="452" t="n">
        <f aca="false">SUM(H25:K25)</f>
        <v>24525.20936</v>
      </c>
      <c r="M25" s="454" t="n">
        <f aca="false">IF(ISERROR(F25/L25-1),"         /0",(F25/L25-1))</f>
        <v>0.0246817758460105</v>
      </c>
      <c r="N25" s="450" t="n">
        <v>147432.98008</v>
      </c>
      <c r="O25" s="451" t="n">
        <v>149759.10596</v>
      </c>
      <c r="P25" s="452" t="n">
        <v>19.0354</v>
      </c>
      <c r="Q25" s="451"/>
      <c r="R25" s="452" t="n">
        <f aca="false">SUM(N25:Q25)</f>
        <v>297211.12144</v>
      </c>
      <c r="S25" s="453" t="n">
        <f aca="false">R25/$R$9</f>
        <v>0.00706023163892416</v>
      </c>
      <c r="T25" s="450" t="n">
        <v>140580.23608</v>
      </c>
      <c r="U25" s="451" t="n">
        <v>139761.71388</v>
      </c>
      <c r="V25" s="452"/>
      <c r="W25" s="451" t="n">
        <v>178.93276</v>
      </c>
      <c r="X25" s="452" t="n">
        <f aca="false">SUM(T25:W25)</f>
        <v>280520.88272</v>
      </c>
      <c r="Y25" s="455" t="n">
        <f aca="false">IF(ISERROR(R25/X25-1),"         /0",(R25/X25-1))</f>
        <v>0.0594973128494649</v>
      </c>
    </row>
    <row r="26" customFormat="false" ht="19.15" hidden="false" customHeight="true" outlineLevel="0" collapsed="false">
      <c r="A26" s="449" t="s">
        <v>225</v>
      </c>
      <c r="B26" s="450" t="n">
        <v>11562.8205</v>
      </c>
      <c r="C26" s="451" t="n">
        <v>13034.4522</v>
      </c>
      <c r="D26" s="452" t="n">
        <v>0</v>
      </c>
      <c r="E26" s="451" t="n">
        <v>0</v>
      </c>
      <c r="F26" s="452" t="n">
        <f aca="false">SUM(B26:E26)</f>
        <v>24597.2727</v>
      </c>
      <c r="G26" s="453" t="n">
        <f aca="false">F26/$F$9</f>
        <v>0.00631728235689734</v>
      </c>
      <c r="H26" s="450" t="n">
        <v>12235.56642</v>
      </c>
      <c r="I26" s="451" t="n">
        <v>13210.28352</v>
      </c>
      <c r="J26" s="452"/>
      <c r="K26" s="451"/>
      <c r="L26" s="452" t="n">
        <f aca="false">SUM(H26:K26)</f>
        <v>25445.84994</v>
      </c>
      <c r="M26" s="454" t="n">
        <f aca="false">IF(ISERROR(F26/L26-1),"         /0",(F26/L26-1))</f>
        <v>-0.0333483551149166</v>
      </c>
      <c r="N26" s="450" t="n">
        <v>108984.83904</v>
      </c>
      <c r="O26" s="451" t="n">
        <v>104688.43896</v>
      </c>
      <c r="P26" s="452"/>
      <c r="Q26" s="451"/>
      <c r="R26" s="452" t="n">
        <f aca="false">SUM(N26:Q26)</f>
        <v>213673.278</v>
      </c>
      <c r="S26" s="453" t="n">
        <f aca="false">R26/$R$9</f>
        <v>0.00507579538214819</v>
      </c>
      <c r="T26" s="450" t="n">
        <v>121996.35672</v>
      </c>
      <c r="U26" s="451" t="n">
        <v>117271.8456</v>
      </c>
      <c r="V26" s="452" t="n">
        <v>1708.62174</v>
      </c>
      <c r="W26" s="451" t="n">
        <v>1651.28544</v>
      </c>
      <c r="X26" s="452" t="n">
        <f aca="false">SUM(T26:W26)</f>
        <v>242628.1095</v>
      </c>
      <c r="Y26" s="455" t="n">
        <f aca="false">IF(ISERROR(R26/X26-1),"         /0",(R26/X26-1))</f>
        <v>-0.119338322174084</v>
      </c>
    </row>
    <row r="27" customFormat="false" ht="19.15" hidden="false" customHeight="true" outlineLevel="0" collapsed="false">
      <c r="A27" s="449" t="s">
        <v>226</v>
      </c>
      <c r="B27" s="450" t="n">
        <v>11497.9655</v>
      </c>
      <c r="C27" s="451" t="n">
        <v>12762.30452</v>
      </c>
      <c r="D27" s="452" t="n">
        <v>0</v>
      </c>
      <c r="E27" s="451" t="n">
        <v>0</v>
      </c>
      <c r="F27" s="452" t="n">
        <f aca="false">SUM(B27:E27)</f>
        <v>24260.27002</v>
      </c>
      <c r="G27" s="453" t="n">
        <f aca="false">F27/$F$9</f>
        <v>0.00623073044073343</v>
      </c>
      <c r="H27" s="450" t="n">
        <v>11938.64798</v>
      </c>
      <c r="I27" s="451" t="n">
        <v>13446.06186</v>
      </c>
      <c r="J27" s="452"/>
      <c r="K27" s="451"/>
      <c r="L27" s="452" t="n">
        <f aca="false">SUM(H27:K27)</f>
        <v>25384.70984</v>
      </c>
      <c r="M27" s="454" t="n">
        <f aca="false">IF(ISERROR(F27/L27-1),"         /0",(F27/L27-1))</f>
        <v>-0.0442959492973271</v>
      </c>
      <c r="N27" s="450" t="n">
        <v>122822.7539</v>
      </c>
      <c r="O27" s="451" t="n">
        <v>122382.07142</v>
      </c>
      <c r="P27" s="452" t="n">
        <v>0</v>
      </c>
      <c r="Q27" s="451" t="n">
        <v>0</v>
      </c>
      <c r="R27" s="452" t="n">
        <f aca="false">SUM(N27:Q27)</f>
        <v>245204.82532</v>
      </c>
      <c r="S27" s="453" t="n">
        <f aca="false">R27/$R$9</f>
        <v>0.00582482532064543</v>
      </c>
      <c r="T27" s="450" t="n">
        <v>121560.16362</v>
      </c>
      <c r="U27" s="451" t="n">
        <v>120719.01968</v>
      </c>
      <c r="V27" s="452"/>
      <c r="W27" s="451"/>
      <c r="X27" s="452" t="n">
        <f aca="false">SUM(T27:W27)</f>
        <v>242279.1833</v>
      </c>
      <c r="Y27" s="455" t="n">
        <f aca="false">IF(ISERROR(R27/X27-1),"         /0",(R27/X27-1))</f>
        <v>0.012075498935364</v>
      </c>
    </row>
    <row r="28" customFormat="false" ht="19.15" hidden="false" customHeight="true" outlineLevel="0" collapsed="false">
      <c r="A28" s="449" t="s">
        <v>227</v>
      </c>
      <c r="B28" s="450" t="n">
        <v>9585.70964</v>
      </c>
      <c r="C28" s="451" t="n">
        <v>10053.12984</v>
      </c>
      <c r="D28" s="452" t="n">
        <v>0</v>
      </c>
      <c r="E28" s="451" t="n">
        <v>0</v>
      </c>
      <c r="F28" s="452" t="n">
        <f aca="false">SUM(B28:E28)</f>
        <v>19638.83948</v>
      </c>
      <c r="G28" s="453" t="n">
        <f aca="false">F28/$F$9</f>
        <v>0.0050438150468992</v>
      </c>
      <c r="H28" s="450" t="n">
        <v>9310.65083</v>
      </c>
      <c r="I28" s="451" t="n">
        <v>9414.92149</v>
      </c>
      <c r="J28" s="452"/>
      <c r="K28" s="451"/>
      <c r="L28" s="452" t="n">
        <f aca="false">SUM(H28:K28)</f>
        <v>18725.57232</v>
      </c>
      <c r="M28" s="454" t="n">
        <f aca="false">IF(ISERROR(F28/L28-1),"         /0",(F28/L28-1))</f>
        <v>0.0487711213517668</v>
      </c>
      <c r="N28" s="450" t="n">
        <v>112225.79225</v>
      </c>
      <c r="O28" s="451" t="n">
        <v>108966.43524</v>
      </c>
      <c r="P28" s="452" t="n">
        <v>39.55094</v>
      </c>
      <c r="Q28" s="451" t="n">
        <v>14.38216</v>
      </c>
      <c r="R28" s="452" t="n">
        <f aca="false">SUM(N28:Q28)</f>
        <v>221246.16059</v>
      </c>
      <c r="S28" s="453" t="n">
        <f aca="false">R28/$R$9</f>
        <v>0.00525568873540069</v>
      </c>
      <c r="T28" s="450" t="n">
        <v>129167.97673</v>
      </c>
      <c r="U28" s="451" t="n">
        <v>127422.34206</v>
      </c>
      <c r="V28" s="452"/>
      <c r="W28" s="451" t="n">
        <v>89.8885</v>
      </c>
      <c r="X28" s="452" t="n">
        <f aca="false">SUM(T28:W28)</f>
        <v>256680.20729</v>
      </c>
      <c r="Y28" s="455" t="n">
        <f aca="false">IF(ISERROR(R28/X28-1),"         /0",(R28/X28-1))</f>
        <v>-0.13804744461643</v>
      </c>
    </row>
    <row r="29" customFormat="false" ht="19.15" hidden="false" customHeight="true" outlineLevel="0" collapsed="false">
      <c r="A29" s="449" t="s">
        <v>228</v>
      </c>
      <c r="B29" s="450" t="n">
        <v>8802.56707</v>
      </c>
      <c r="C29" s="451" t="n">
        <v>10686.4263</v>
      </c>
      <c r="D29" s="452" t="n">
        <v>0</v>
      </c>
      <c r="E29" s="451" t="n">
        <v>0</v>
      </c>
      <c r="F29" s="452" t="n">
        <f aca="false">SUM(B29:E29)</f>
        <v>19488.99337</v>
      </c>
      <c r="G29" s="453" t="n">
        <f aca="false">F29/$F$9</f>
        <v>0.00500533028484862</v>
      </c>
      <c r="H29" s="450" t="n">
        <v>6548.31595</v>
      </c>
      <c r="I29" s="451" t="n">
        <v>7239.47785</v>
      </c>
      <c r="J29" s="452"/>
      <c r="K29" s="451"/>
      <c r="L29" s="452" t="n">
        <f aca="false">SUM(H29:K29)</f>
        <v>13787.7938</v>
      </c>
      <c r="M29" s="454" t="n">
        <f aca="false">IF(ISERROR(F29/L29-1),"         /0",(F29/L29-1))</f>
        <v>0.413496143958869</v>
      </c>
      <c r="N29" s="450" t="n">
        <v>70991.18818</v>
      </c>
      <c r="O29" s="451" t="n">
        <v>72701.37083</v>
      </c>
      <c r="P29" s="452"/>
      <c r="Q29" s="451"/>
      <c r="R29" s="452" t="n">
        <f aca="false">SUM(N29:Q29)</f>
        <v>143692.55901</v>
      </c>
      <c r="S29" s="453" t="n">
        <f aca="false">R29/$R$9</f>
        <v>0.00341340777049349</v>
      </c>
      <c r="T29" s="450" t="n">
        <v>66459.64721</v>
      </c>
      <c r="U29" s="451" t="n">
        <v>67749.81609</v>
      </c>
      <c r="V29" s="452"/>
      <c r="W29" s="451"/>
      <c r="X29" s="452" t="n">
        <f aca="false">SUM(T29:W29)</f>
        <v>134209.4633</v>
      </c>
      <c r="Y29" s="455" t="n">
        <f aca="false">IF(ISERROR(R29/X29-1),"         /0",(R29/X29-1))</f>
        <v>0.0706589198468244</v>
      </c>
    </row>
    <row r="30" customFormat="false" ht="19.15" hidden="false" customHeight="true" outlineLevel="0" collapsed="false">
      <c r="A30" s="449" t="s">
        <v>229</v>
      </c>
      <c r="B30" s="450" t="n">
        <v>4835.23214</v>
      </c>
      <c r="C30" s="451" t="n">
        <v>5802.82369</v>
      </c>
      <c r="D30" s="452" t="n">
        <v>0</v>
      </c>
      <c r="E30" s="451" t="n">
        <v>0</v>
      </c>
      <c r="F30" s="452" t="n">
        <f aca="false">SUM(B30:E30)</f>
        <v>10638.05583</v>
      </c>
      <c r="G30" s="453" t="n">
        <f aca="false">F30/$F$9</f>
        <v>0.00273215665924409</v>
      </c>
      <c r="H30" s="450" t="n">
        <v>4677.14676</v>
      </c>
      <c r="I30" s="451" t="n">
        <v>5922.75053</v>
      </c>
      <c r="J30" s="452"/>
      <c r="K30" s="451"/>
      <c r="L30" s="452" t="n">
        <f aca="false">SUM(H30:K30)</f>
        <v>10599.89729</v>
      </c>
      <c r="M30" s="454" t="n">
        <f aca="false">IF(ISERROR(F30/L30-1),"         /0",(F30/L30-1))</f>
        <v>0.00359989714579578</v>
      </c>
      <c r="N30" s="450" t="n">
        <v>49314.46173</v>
      </c>
      <c r="O30" s="451" t="n">
        <v>46831.43102</v>
      </c>
      <c r="P30" s="452"/>
      <c r="Q30" s="451"/>
      <c r="R30" s="452" t="n">
        <f aca="false">SUM(N30:Q30)</f>
        <v>96145.89275</v>
      </c>
      <c r="S30" s="453" t="n">
        <f aca="false">R30/$R$9</f>
        <v>0.00228393968118449</v>
      </c>
      <c r="T30" s="450" t="n">
        <v>48733.9068</v>
      </c>
      <c r="U30" s="451" t="n">
        <v>43846.88807</v>
      </c>
      <c r="V30" s="452"/>
      <c r="W30" s="451"/>
      <c r="X30" s="452" t="n">
        <f aca="false">SUM(T30:W30)</f>
        <v>92580.79487</v>
      </c>
      <c r="Y30" s="455" t="n">
        <f aca="false">IF(ISERROR(R30/X30-1),"         /0",(R30/X30-1))</f>
        <v>0.0385079636117407</v>
      </c>
    </row>
    <row r="31" customFormat="false" ht="19.15" hidden="false" customHeight="true" outlineLevel="0" collapsed="false">
      <c r="A31" s="449" t="s">
        <v>230</v>
      </c>
      <c r="B31" s="450" t="n">
        <v>3247.05636</v>
      </c>
      <c r="C31" s="451" t="n">
        <v>3583.4631</v>
      </c>
      <c r="D31" s="452" t="n">
        <v>0</v>
      </c>
      <c r="E31" s="451" t="n">
        <v>0</v>
      </c>
      <c r="F31" s="452" t="n">
        <f aca="false">SUM(B31:E31)</f>
        <v>6830.51946</v>
      </c>
      <c r="G31" s="453" t="n">
        <f aca="false">F31/$F$9</f>
        <v>0.00175427254067488</v>
      </c>
      <c r="H31" s="450" t="n">
        <v>2952.09103</v>
      </c>
      <c r="I31" s="451" t="n">
        <v>3095.9171</v>
      </c>
      <c r="J31" s="452"/>
      <c r="K31" s="451"/>
      <c r="L31" s="452" t="n">
        <f aca="false">SUM(H31:K31)</f>
        <v>6048.00813</v>
      </c>
      <c r="M31" s="454" t="n">
        <f aca="false">IF(ISERROR(F31/L31-1),"         /0",(F31/L31-1))</f>
        <v>0.129383313180169</v>
      </c>
      <c r="N31" s="450" t="n">
        <v>44008.33969</v>
      </c>
      <c r="O31" s="451" t="n">
        <v>43357.46578</v>
      </c>
      <c r="P31" s="452"/>
      <c r="Q31" s="451"/>
      <c r="R31" s="452" t="n">
        <f aca="false">SUM(N31:Q31)</f>
        <v>87365.80547</v>
      </c>
      <c r="S31" s="453" t="n">
        <f aca="false">R31/$R$9</f>
        <v>0.00207536925587056</v>
      </c>
      <c r="T31" s="450" t="n">
        <v>45822.01081</v>
      </c>
      <c r="U31" s="451" t="n">
        <v>44749.40961</v>
      </c>
      <c r="V31" s="452"/>
      <c r="W31" s="451"/>
      <c r="X31" s="452" t="n">
        <f aca="false">SUM(T31:W31)</f>
        <v>90571.42042</v>
      </c>
      <c r="Y31" s="455" t="n">
        <f aca="false">IF(ISERROR(R31/X31-1),"         /0",(R31/X31-1))</f>
        <v>-0.0353932281853903</v>
      </c>
    </row>
    <row r="32" customFormat="false" ht="19.15" hidden="false" customHeight="true" outlineLevel="0" collapsed="false">
      <c r="A32" s="456" t="s">
        <v>201</v>
      </c>
      <c r="B32" s="457" t="n">
        <v>12436.76852</v>
      </c>
      <c r="C32" s="458" t="n">
        <v>14112.96796</v>
      </c>
      <c r="D32" s="459" t="n">
        <v>19.08648</v>
      </c>
      <c r="E32" s="458" t="n">
        <v>0</v>
      </c>
      <c r="F32" s="459" t="n">
        <f aca="false">SUM(B32:E32)</f>
        <v>26568.82296</v>
      </c>
      <c r="G32" s="460" t="n">
        <f aca="false">F32/$F$9</f>
        <v>0.00682363278953024</v>
      </c>
      <c r="H32" s="457" t="n">
        <v>5507.68464</v>
      </c>
      <c r="I32" s="458" t="n">
        <v>5940.28056</v>
      </c>
      <c r="J32" s="459" t="n">
        <v>0</v>
      </c>
      <c r="K32" s="458" t="n">
        <v>0</v>
      </c>
      <c r="L32" s="459" t="n">
        <f aca="false">SUM(H32:K32)</f>
        <v>11447.9652</v>
      </c>
      <c r="M32" s="461" t="n">
        <f aca="false">IF(ISERROR(F32/L32-1),"         /0",(F32/L32-1))</f>
        <v>1.32083365871867</v>
      </c>
      <c r="N32" s="457" t="n">
        <v>102996.8624</v>
      </c>
      <c r="O32" s="458" t="n">
        <v>103873.43118</v>
      </c>
      <c r="P32" s="459" t="n">
        <v>24.36204</v>
      </c>
      <c r="Q32" s="458" t="n">
        <v>247.41218</v>
      </c>
      <c r="R32" s="459" t="n">
        <f aca="false">SUM(N32:Q32)</f>
        <v>207142.0678</v>
      </c>
      <c r="S32" s="460" t="n">
        <f aca="false">R32/$R$9</f>
        <v>0.00492064689150258</v>
      </c>
      <c r="T32" s="457" t="n">
        <v>140779.91748</v>
      </c>
      <c r="U32" s="458" t="n">
        <v>131612.02384</v>
      </c>
      <c r="V32" s="459" t="n">
        <v>18.26146</v>
      </c>
      <c r="W32" s="458" t="n">
        <v>14.86166</v>
      </c>
      <c r="X32" s="459" t="n">
        <f aca="false">SUM(T32:W32)</f>
        <v>272425.06444</v>
      </c>
      <c r="Y32" s="462" t="n">
        <f aca="false">IF(ISERROR(R32/X32-1),"         /0",(R32/X32-1))</f>
        <v>-0.239636528210782</v>
      </c>
    </row>
    <row r="33" s="441" customFormat="true" ht="19.15" hidden="false" customHeight="true" outlineLevel="0" collapsed="false">
      <c r="A33" s="434" t="s">
        <v>231</v>
      </c>
      <c r="B33" s="435" t="n">
        <f aca="false">SUM(B34:B49)</f>
        <v>428671.16481</v>
      </c>
      <c r="C33" s="436" t="n">
        <f aca="false">SUM(C34:C49)</f>
        <v>495422.4346</v>
      </c>
      <c r="D33" s="437" t="n">
        <f aca="false">SUM(D34:D49)</f>
        <v>5496.97479</v>
      </c>
      <c r="E33" s="436" t="n">
        <f aca="false">SUM(E34:E49)</f>
        <v>4551.53144</v>
      </c>
      <c r="F33" s="437" t="n">
        <f aca="false">SUM(B33:E33)</f>
        <v>934142.10564</v>
      </c>
      <c r="G33" s="438" t="n">
        <f aca="false">F33/$F$9</f>
        <v>0.239914380540022</v>
      </c>
      <c r="H33" s="435" t="n">
        <f aca="false">SUM(H34:H49)</f>
        <v>370695.76697</v>
      </c>
      <c r="I33" s="436" t="n">
        <f aca="false">SUM(I34:I49)</f>
        <v>429413.08405</v>
      </c>
      <c r="J33" s="437" t="n">
        <f aca="false">SUM(J34:J49)</f>
        <v>2843.73204</v>
      </c>
      <c r="K33" s="436" t="n">
        <f aca="false">SUM(K34:K49)</f>
        <v>1921.5184</v>
      </c>
      <c r="L33" s="437" t="n">
        <f aca="false">SUM(H33:K33)</f>
        <v>804874.10146</v>
      </c>
      <c r="M33" s="439" t="n">
        <f aca="false">IF(ISERROR(F33/L33-1),"         /0",(F33/L33-1))</f>
        <v>0.160606489816873</v>
      </c>
      <c r="N33" s="435" t="n">
        <f aca="false">SUM(N34:N49)</f>
        <v>5074067.67784</v>
      </c>
      <c r="O33" s="436" t="n">
        <f aca="false">SUM(O34:O49)</f>
        <v>4989159.34224</v>
      </c>
      <c r="P33" s="437" t="n">
        <f aca="false">SUM(P34:P49)</f>
        <v>23785.89787</v>
      </c>
      <c r="Q33" s="436" t="n">
        <f aca="false">SUM(Q34:Q49)</f>
        <v>22059.65999</v>
      </c>
      <c r="R33" s="437" t="n">
        <f aca="false">SUM(N33:Q33)</f>
        <v>10109072.57794</v>
      </c>
      <c r="S33" s="438" t="n">
        <f aca="false">R33/$R$9</f>
        <v>0.240140388115863</v>
      </c>
      <c r="T33" s="435" t="n">
        <f aca="false">SUM(T34:T49)</f>
        <v>4421382.62787</v>
      </c>
      <c r="U33" s="436" t="n">
        <f aca="false">SUM(U34:U49)</f>
        <v>4372787.08666</v>
      </c>
      <c r="V33" s="437" t="n">
        <f aca="false">SUM(V34:V49)</f>
        <v>8530.06439</v>
      </c>
      <c r="W33" s="436" t="n">
        <f aca="false">SUM(W34:W49)</f>
        <v>7519.58675</v>
      </c>
      <c r="X33" s="437" t="n">
        <f aca="false">SUM(T33:W33)</f>
        <v>8810219.36567</v>
      </c>
      <c r="Y33" s="440" t="n">
        <f aca="false">IF(ISERROR(R33/X33-1),"         /0",(R33/X33-1))</f>
        <v>0.147425751659615</v>
      </c>
    </row>
    <row r="34" customFormat="false" ht="19.15" hidden="false" customHeight="true" outlineLevel="0" collapsed="false">
      <c r="A34" s="442" t="s">
        <v>232</v>
      </c>
      <c r="B34" s="443" t="n">
        <v>112955.58128</v>
      </c>
      <c r="C34" s="444" t="n">
        <v>123795.86444</v>
      </c>
      <c r="D34" s="445" t="n">
        <v>0</v>
      </c>
      <c r="E34" s="444" t="n">
        <v>0</v>
      </c>
      <c r="F34" s="445" t="n">
        <f aca="false">SUM(B34:E34)</f>
        <v>236751.44572</v>
      </c>
      <c r="G34" s="446" t="n">
        <f aca="false">F34/$F$9</f>
        <v>0.0608045350904653</v>
      </c>
      <c r="H34" s="443" t="n">
        <v>106037.60198</v>
      </c>
      <c r="I34" s="444" t="n">
        <v>116302.44466</v>
      </c>
      <c r="J34" s="445" t="n">
        <v>0</v>
      </c>
      <c r="K34" s="444"/>
      <c r="L34" s="445" t="n">
        <f aca="false">SUM(H34:K34)</f>
        <v>222340.04664</v>
      </c>
      <c r="M34" s="447" t="n">
        <f aca="false">IF(ISERROR(F34/L34-1),"         /0",(F34/L34-1))</f>
        <v>0.0648169292837024</v>
      </c>
      <c r="N34" s="443" t="n">
        <v>1330084.12654</v>
      </c>
      <c r="O34" s="444" t="n">
        <v>1248980.8683</v>
      </c>
      <c r="P34" s="445" t="n">
        <v>1751.70852</v>
      </c>
      <c r="Q34" s="444" t="n">
        <v>1645.92902</v>
      </c>
      <c r="R34" s="445" t="n">
        <f aca="false">SUM(N34:Q34)</f>
        <v>2582462.63238</v>
      </c>
      <c r="S34" s="446" t="n">
        <f aca="false">R34/$R$9</f>
        <v>0.0613462386438639</v>
      </c>
      <c r="T34" s="463" t="n">
        <v>1280037.7295</v>
      </c>
      <c r="U34" s="444" t="n">
        <v>1187226.7962</v>
      </c>
      <c r="V34" s="445" t="n">
        <v>0</v>
      </c>
      <c r="W34" s="444" t="n">
        <v>0</v>
      </c>
      <c r="X34" s="445" t="n">
        <f aca="false">SUM(T34:W34)</f>
        <v>2467264.5257</v>
      </c>
      <c r="Y34" s="448" t="n">
        <f aca="false">IF(ISERROR(R34/X34-1),"         /0",(R34/X34-1))</f>
        <v>0.0466906184886342</v>
      </c>
    </row>
    <row r="35" customFormat="false" ht="19.15" hidden="false" customHeight="true" outlineLevel="0" collapsed="false">
      <c r="A35" s="449" t="s">
        <v>233</v>
      </c>
      <c r="B35" s="450" t="n">
        <v>84838.73068</v>
      </c>
      <c r="C35" s="451" t="n">
        <v>109447.97644</v>
      </c>
      <c r="D35" s="452" t="n">
        <v>661.95756</v>
      </c>
      <c r="E35" s="451" t="n">
        <v>679.26364</v>
      </c>
      <c r="F35" s="452" t="n">
        <f aca="false">SUM(B35:E35)</f>
        <v>195627.92832</v>
      </c>
      <c r="G35" s="453" t="n">
        <f aca="false">F35/$F$9</f>
        <v>0.0502428409509121</v>
      </c>
      <c r="H35" s="450" t="n">
        <v>78128.29816</v>
      </c>
      <c r="I35" s="451" t="n">
        <v>96870.7828</v>
      </c>
      <c r="J35" s="452" t="n">
        <v>0</v>
      </c>
      <c r="K35" s="451" t="n">
        <v>0</v>
      </c>
      <c r="L35" s="452" t="n">
        <f aca="false">SUM(H35:K35)</f>
        <v>174999.08096</v>
      </c>
      <c r="M35" s="454" t="n">
        <f aca="false">IF(ISERROR(F35/L35-1),"         /0",(F35/L35-1))</f>
        <v>0.117879746835443</v>
      </c>
      <c r="N35" s="450" t="n">
        <v>1020253.98728</v>
      </c>
      <c r="O35" s="451" t="n">
        <v>1020898.63876</v>
      </c>
      <c r="P35" s="452" t="n">
        <v>6022.51584</v>
      </c>
      <c r="Q35" s="451" t="n">
        <v>4417.37692</v>
      </c>
      <c r="R35" s="452" t="n">
        <f aca="false">SUM(N35:Q35)</f>
        <v>2051592.5188</v>
      </c>
      <c r="S35" s="453" t="n">
        <f aca="false">R35/$R$9</f>
        <v>0.0487354522308345</v>
      </c>
      <c r="T35" s="464" t="n">
        <v>1012284.53744</v>
      </c>
      <c r="U35" s="451" t="n">
        <v>1000075.098</v>
      </c>
      <c r="V35" s="452" t="n">
        <v>1367.18032</v>
      </c>
      <c r="W35" s="451" t="n">
        <v>1998.85224</v>
      </c>
      <c r="X35" s="452" t="n">
        <f aca="false">SUM(T35:W35)</f>
        <v>2015725.668</v>
      </c>
      <c r="Y35" s="455" t="n">
        <f aca="false">IF(ISERROR(R35/X35-1),"         /0",(R35/X35-1))</f>
        <v>0.0177935179223008</v>
      </c>
    </row>
    <row r="36" customFormat="false" ht="19.15" hidden="false" customHeight="true" outlineLevel="0" collapsed="false">
      <c r="A36" s="449" t="s">
        <v>234</v>
      </c>
      <c r="B36" s="450" t="n">
        <v>71374.5608</v>
      </c>
      <c r="C36" s="451" t="n">
        <v>87237.65036</v>
      </c>
      <c r="D36" s="452" t="n">
        <v>1742.32403</v>
      </c>
      <c r="E36" s="451" t="n">
        <v>0</v>
      </c>
      <c r="F36" s="452" t="n">
        <f aca="false">SUM(B36:E36)</f>
        <v>160354.53519</v>
      </c>
      <c r="G36" s="453" t="n">
        <f aca="false">F36/$F$9</f>
        <v>0.0411836258580107</v>
      </c>
      <c r="H36" s="450" t="n">
        <v>52138.92982</v>
      </c>
      <c r="I36" s="451" t="n">
        <v>66399.82865</v>
      </c>
      <c r="J36" s="452"/>
      <c r="K36" s="451"/>
      <c r="L36" s="452" t="n">
        <f aca="false">SUM(H36:K36)</f>
        <v>118538.75847</v>
      </c>
      <c r="M36" s="454" t="n">
        <f aca="false">IF(ISERROR(F36/L36-1),"         /0",(F36/L36-1))</f>
        <v>0.352760373566615</v>
      </c>
      <c r="N36" s="450" t="n">
        <v>872563.348</v>
      </c>
      <c r="O36" s="451" t="n">
        <v>833209.24625</v>
      </c>
      <c r="P36" s="452" t="n">
        <v>4017.1546</v>
      </c>
      <c r="Q36" s="451" t="n">
        <v>1985.22175</v>
      </c>
      <c r="R36" s="452" t="n">
        <f aca="false">SUM(N36:Q36)</f>
        <v>1711774.9706</v>
      </c>
      <c r="S36" s="453" t="n">
        <f aca="false">R36/$R$9</f>
        <v>0.0406631075835713</v>
      </c>
      <c r="T36" s="464" t="n">
        <v>527466.41231</v>
      </c>
      <c r="U36" s="451" t="n">
        <v>517264.70807</v>
      </c>
      <c r="V36" s="452" t="n">
        <v>4.67111</v>
      </c>
      <c r="W36" s="451" t="n">
        <v>0</v>
      </c>
      <c r="X36" s="452" t="n">
        <f aca="false">SUM(T36:W36)</f>
        <v>1044735.79149</v>
      </c>
      <c r="Y36" s="455" t="n">
        <f aca="false">IF(ISERROR(R36/X36-1),"         /0",(R36/X36-1))</f>
        <v>0.638476430637712</v>
      </c>
    </row>
    <row r="37" customFormat="false" ht="19.15" hidden="false" customHeight="true" outlineLevel="0" collapsed="false">
      <c r="A37" s="449" t="s">
        <v>235</v>
      </c>
      <c r="B37" s="450" t="n">
        <v>62743.82066</v>
      </c>
      <c r="C37" s="451" t="n">
        <v>70530.90781</v>
      </c>
      <c r="D37" s="452" t="n">
        <v>0</v>
      </c>
      <c r="E37" s="451" t="n">
        <v>0</v>
      </c>
      <c r="F37" s="452" t="n">
        <f aca="false">SUM(B37:E37)</f>
        <v>133274.72847</v>
      </c>
      <c r="G37" s="453" t="n">
        <f aca="false">F37/$F$9</f>
        <v>0.0342287578404501</v>
      </c>
      <c r="H37" s="450" t="n">
        <v>66099.12528</v>
      </c>
      <c r="I37" s="451" t="n">
        <v>73360.18483</v>
      </c>
      <c r="J37" s="452" t="n">
        <v>3.75734</v>
      </c>
      <c r="K37" s="451"/>
      <c r="L37" s="452" t="n">
        <f aca="false">SUM(H37:K37)</f>
        <v>139463.06745</v>
      </c>
      <c r="M37" s="454" t="n">
        <f aca="false">IF(ISERROR(F37/L37-1),"         /0",(F37/L37-1))</f>
        <v>-0.0443726005253586</v>
      </c>
      <c r="N37" s="450" t="n">
        <v>798660.1904</v>
      </c>
      <c r="O37" s="451" t="n">
        <v>771329.29924</v>
      </c>
      <c r="P37" s="452" t="n">
        <v>499.72622</v>
      </c>
      <c r="Q37" s="451" t="n">
        <v>452.75947</v>
      </c>
      <c r="R37" s="452" t="n">
        <f aca="false">SUM(N37:Q37)</f>
        <v>1570941.97533</v>
      </c>
      <c r="S37" s="453" t="n">
        <f aca="false">R37/$R$9</f>
        <v>0.0373176285712375</v>
      </c>
      <c r="T37" s="464" t="n">
        <v>784609.61747</v>
      </c>
      <c r="U37" s="451" t="n">
        <v>780014.39065</v>
      </c>
      <c r="V37" s="452" t="n">
        <v>1215.49949</v>
      </c>
      <c r="W37" s="451" t="n">
        <v>565.47967</v>
      </c>
      <c r="X37" s="452" t="n">
        <f aca="false">SUM(T37:W37)</f>
        <v>1566404.98728</v>
      </c>
      <c r="Y37" s="455" t="n">
        <f aca="false">IF(ISERROR(R37/X37-1),"         /0",(R37/X37-1))</f>
        <v>0.00289643360870451</v>
      </c>
    </row>
    <row r="38" customFormat="false" ht="19.15" hidden="false" customHeight="true" outlineLevel="0" collapsed="false">
      <c r="A38" s="449" t="s">
        <v>236</v>
      </c>
      <c r="B38" s="450" t="n">
        <v>29903.03196</v>
      </c>
      <c r="C38" s="451" t="n">
        <v>34078.39467</v>
      </c>
      <c r="D38" s="452" t="n">
        <v>0</v>
      </c>
      <c r="E38" s="451" t="n">
        <v>0</v>
      </c>
      <c r="F38" s="452" t="n">
        <f aca="false">SUM(B38:E38)</f>
        <v>63981.42663</v>
      </c>
      <c r="G38" s="453" t="n">
        <f aca="false">F38/$F$9</f>
        <v>0.01643225826491</v>
      </c>
      <c r="H38" s="450" t="n">
        <v>16016.89083</v>
      </c>
      <c r="I38" s="451" t="n">
        <v>17290.80714</v>
      </c>
      <c r="J38" s="452" t="n">
        <v>9.06702</v>
      </c>
      <c r="K38" s="451"/>
      <c r="L38" s="452" t="n">
        <f aca="false">SUM(H38:K38)</f>
        <v>33316.76499</v>
      </c>
      <c r="M38" s="454" t="n">
        <f aca="false">IF(ISERROR(F38/L38-1),"         /0",(F38/L38-1))</f>
        <v>0.920397332970472</v>
      </c>
      <c r="N38" s="450" t="n">
        <v>320618.89422</v>
      </c>
      <c r="O38" s="451" t="n">
        <v>319059.36678</v>
      </c>
      <c r="P38" s="452" t="n">
        <v>485.08557</v>
      </c>
      <c r="Q38" s="451" t="n">
        <v>498.6861</v>
      </c>
      <c r="R38" s="452" t="n">
        <f aca="false">SUM(N38:Q38)</f>
        <v>640662.03267</v>
      </c>
      <c r="S38" s="453" t="n">
        <f aca="false">R38/$R$9</f>
        <v>0.0152188865981831</v>
      </c>
      <c r="T38" s="464" t="n">
        <v>192329.62824</v>
      </c>
      <c r="U38" s="451" t="n">
        <v>190543.4253</v>
      </c>
      <c r="V38" s="452" t="n">
        <v>208.54146</v>
      </c>
      <c r="W38" s="451" t="n">
        <v>539.48769</v>
      </c>
      <c r="X38" s="452" t="n">
        <f aca="false">SUM(T38:W38)</f>
        <v>383621.08269</v>
      </c>
      <c r="Y38" s="455" t="n">
        <f aca="false">IF(ISERROR(R38/X38-1),"         /0",(R38/X38-1))</f>
        <v>0.670038643803401</v>
      </c>
    </row>
    <row r="39" customFormat="false" ht="19.15" hidden="false" customHeight="true" outlineLevel="0" collapsed="false">
      <c r="A39" s="449" t="s">
        <v>237</v>
      </c>
      <c r="B39" s="450" t="n">
        <v>12076.70809</v>
      </c>
      <c r="C39" s="451" t="n">
        <v>10433.32888</v>
      </c>
      <c r="D39" s="452" t="n">
        <v>13.71287</v>
      </c>
      <c r="E39" s="451" t="n">
        <v>17.32152</v>
      </c>
      <c r="F39" s="452" t="n">
        <f aca="false">SUM(B39:E39)</f>
        <v>22541.07136</v>
      </c>
      <c r="G39" s="453" t="n">
        <f aca="false">F39/$F$9</f>
        <v>0.00578919110849602</v>
      </c>
      <c r="H39" s="450" t="n">
        <v>12854.73303</v>
      </c>
      <c r="I39" s="451" t="n">
        <v>11186.815</v>
      </c>
      <c r="J39" s="452" t="n">
        <v>0</v>
      </c>
      <c r="K39" s="451"/>
      <c r="L39" s="452" t="n">
        <f aca="false">SUM(H39:K39)</f>
        <v>24041.54803</v>
      </c>
      <c r="M39" s="454" t="n">
        <f aca="false">IF(ISERROR(F39/L39-1),"         /0",(F39/L39-1))</f>
        <v>-0.062411815916664</v>
      </c>
      <c r="N39" s="450" t="n">
        <v>144871.41944</v>
      </c>
      <c r="O39" s="451" t="n">
        <v>144159.07193</v>
      </c>
      <c r="P39" s="452" t="n">
        <v>115.4768</v>
      </c>
      <c r="Q39" s="451" t="n">
        <v>191.95156</v>
      </c>
      <c r="R39" s="452" t="n">
        <f aca="false">SUM(N39:Q39)</f>
        <v>289337.91973</v>
      </c>
      <c r="S39" s="453" t="n">
        <f aca="false">R39/$R$9</f>
        <v>0.00687320422372094</v>
      </c>
      <c r="T39" s="464" t="n">
        <v>154386.70776</v>
      </c>
      <c r="U39" s="451" t="n">
        <v>151404.5194</v>
      </c>
      <c r="V39" s="452" t="n">
        <v>40.41688</v>
      </c>
      <c r="W39" s="451" t="n">
        <v>5.77384</v>
      </c>
      <c r="X39" s="452" t="n">
        <f aca="false">SUM(T39:W39)</f>
        <v>305837.41788</v>
      </c>
      <c r="Y39" s="455" t="n">
        <f aca="false">IF(ISERROR(R39/X39-1),"         /0",(R39/X39-1))</f>
        <v>-0.0539485922434576</v>
      </c>
    </row>
    <row r="40" customFormat="false" ht="19.15" hidden="false" customHeight="true" outlineLevel="0" collapsed="false">
      <c r="A40" s="449" t="s">
        <v>238</v>
      </c>
      <c r="B40" s="450" t="n">
        <v>11809.32328</v>
      </c>
      <c r="C40" s="451" t="n">
        <v>7787.24988</v>
      </c>
      <c r="D40" s="452" t="n">
        <v>0</v>
      </c>
      <c r="E40" s="451" t="n">
        <v>0</v>
      </c>
      <c r="F40" s="452" t="n">
        <f aca="false">SUM(B40:E40)</f>
        <v>19596.57316</v>
      </c>
      <c r="G40" s="453" t="n">
        <f aca="false">F40/$F$9</f>
        <v>0.00503295984840287</v>
      </c>
      <c r="H40" s="450" t="n">
        <v>8917.99308</v>
      </c>
      <c r="I40" s="451" t="n">
        <v>6033.60604</v>
      </c>
      <c r="J40" s="452"/>
      <c r="K40" s="451"/>
      <c r="L40" s="452" t="n">
        <f aca="false">SUM(H40:K40)</f>
        <v>14951.59912</v>
      </c>
      <c r="M40" s="454" t="n">
        <f aca="false">IF(ISERROR(F40/L40-1),"         /0",(F40/L40-1))</f>
        <v>0.310667374286852</v>
      </c>
      <c r="N40" s="450" t="n">
        <v>117913.70252</v>
      </c>
      <c r="O40" s="451" t="n">
        <v>119175.37388</v>
      </c>
      <c r="P40" s="452" t="n">
        <v>305.49904</v>
      </c>
      <c r="Q40" s="451" t="n">
        <v>312.4422</v>
      </c>
      <c r="R40" s="452" t="n">
        <f aca="false">SUM(N40:Q40)</f>
        <v>237707.01764</v>
      </c>
      <c r="S40" s="453" t="n">
        <f aca="false">R40/$R$9</f>
        <v>0.00564671536719407</v>
      </c>
      <c r="T40" s="464" t="n">
        <v>99908.10488</v>
      </c>
      <c r="U40" s="451" t="n">
        <v>99483.58024</v>
      </c>
      <c r="V40" s="452" t="n">
        <v>7.93504</v>
      </c>
      <c r="W40" s="451" t="n">
        <v>0.99188</v>
      </c>
      <c r="X40" s="452" t="n">
        <f aca="false">SUM(T40:W40)</f>
        <v>199400.61204</v>
      </c>
      <c r="Y40" s="455" t="n">
        <f aca="false">IF(ISERROR(R40/X40-1),"         /0",(R40/X40-1))</f>
        <v>0.192107763402029</v>
      </c>
    </row>
    <row r="41" customFormat="false" ht="19.15" hidden="false" customHeight="true" outlineLevel="0" collapsed="false">
      <c r="A41" s="449" t="s">
        <v>239</v>
      </c>
      <c r="B41" s="450" t="n">
        <v>7939.21731</v>
      </c>
      <c r="C41" s="451" t="n">
        <v>8684.66085</v>
      </c>
      <c r="D41" s="452" t="n">
        <v>0</v>
      </c>
      <c r="E41" s="451" t="n">
        <v>0</v>
      </c>
      <c r="F41" s="452" t="n">
        <f aca="false">SUM(B41:E41)</f>
        <v>16623.87816</v>
      </c>
      <c r="G41" s="453" t="n">
        <f aca="false">F41/$F$9</f>
        <v>0.0042694868445061</v>
      </c>
      <c r="H41" s="450" t="n">
        <v>7814.97672</v>
      </c>
      <c r="I41" s="451" t="n">
        <v>8528.75109</v>
      </c>
      <c r="J41" s="452"/>
      <c r="K41" s="451"/>
      <c r="L41" s="452" t="n">
        <f aca="false">SUM(H41:K41)</f>
        <v>16343.72781</v>
      </c>
      <c r="M41" s="454" t="n">
        <f aca="false">IF(ISERROR(F41/L41-1),"         /0",(F41/L41-1))</f>
        <v>0.017141153674169</v>
      </c>
      <c r="N41" s="450" t="n">
        <v>86532.35289</v>
      </c>
      <c r="O41" s="451" t="n">
        <v>93811.38981</v>
      </c>
      <c r="P41" s="452"/>
      <c r="Q41" s="451" t="n">
        <v>60.90225</v>
      </c>
      <c r="R41" s="452" t="n">
        <f aca="false">SUM(N41:Q41)</f>
        <v>180404.64495</v>
      </c>
      <c r="S41" s="453" t="n">
        <f aca="false">R41/$R$9</f>
        <v>0.00428550108055765</v>
      </c>
      <c r="T41" s="464" t="n">
        <v>89475.14961</v>
      </c>
      <c r="U41" s="451" t="n">
        <v>92778.48765</v>
      </c>
      <c r="V41" s="452" t="n">
        <v>148.60149</v>
      </c>
      <c r="W41" s="451" t="n">
        <v>0</v>
      </c>
      <c r="X41" s="452" t="n">
        <f aca="false">SUM(T41:W41)</f>
        <v>182402.23875</v>
      </c>
      <c r="Y41" s="455" t="n">
        <f aca="false">IF(ISERROR(R41/X41-1),"         /0",(R41/X41-1))</f>
        <v>-0.0109515859766277</v>
      </c>
    </row>
    <row r="42" customFormat="false" ht="19.15" hidden="false" customHeight="true" outlineLevel="0" collapsed="false">
      <c r="A42" s="449" t="s">
        <v>240</v>
      </c>
      <c r="B42" s="450" t="n">
        <v>6191.6316</v>
      </c>
      <c r="C42" s="451" t="n">
        <v>7045.9074</v>
      </c>
      <c r="D42" s="452" t="n">
        <v>0</v>
      </c>
      <c r="E42" s="451" t="n">
        <v>0</v>
      </c>
      <c r="F42" s="452" t="n">
        <f aca="false">SUM(B42:E42)</f>
        <v>13237.539</v>
      </c>
      <c r="G42" s="453" t="n">
        <f aca="false">F42/$F$9</f>
        <v>0.00339977820278589</v>
      </c>
      <c r="H42" s="450"/>
      <c r="I42" s="451"/>
      <c r="J42" s="452"/>
      <c r="K42" s="451" t="n">
        <v>249.06</v>
      </c>
      <c r="L42" s="452" t="n">
        <f aca="false">SUM(H42:K42)</f>
        <v>249.06</v>
      </c>
      <c r="M42" s="454" t="n">
        <f aca="false">IF(ISERROR(F42/L42-1),"         /0",(F42/L42-1))</f>
        <v>52.15</v>
      </c>
      <c r="N42" s="450" t="n">
        <v>72214.947</v>
      </c>
      <c r="O42" s="451" t="n">
        <v>71462.7858</v>
      </c>
      <c r="P42" s="452" t="n">
        <v>405.9678</v>
      </c>
      <c r="Q42" s="451"/>
      <c r="R42" s="452" t="n">
        <f aca="false">SUM(N42:Q42)</f>
        <v>144083.7006</v>
      </c>
      <c r="S42" s="453" t="n">
        <f aca="false">R42/$R$9</f>
        <v>0.00342269931455024</v>
      </c>
      <c r="T42" s="464"/>
      <c r="U42" s="451"/>
      <c r="V42" s="452" t="n">
        <v>124.53</v>
      </c>
      <c r="W42" s="451" t="n">
        <v>249.06</v>
      </c>
      <c r="X42" s="452" t="n">
        <f aca="false">SUM(T42:W42)</f>
        <v>373.59</v>
      </c>
      <c r="Y42" s="455" t="n">
        <f aca="false">IF(ISERROR(R42/X42-1),"         /0",(R42/X42-1))</f>
        <v>384.673333333333</v>
      </c>
    </row>
    <row r="43" customFormat="false" ht="19.15" hidden="false" customHeight="true" outlineLevel="0" collapsed="false">
      <c r="A43" s="449" t="s">
        <v>241</v>
      </c>
      <c r="B43" s="450" t="n">
        <v>4789.11177</v>
      </c>
      <c r="C43" s="451" t="n">
        <v>5457.68874</v>
      </c>
      <c r="D43" s="452" t="n">
        <v>0</v>
      </c>
      <c r="E43" s="451" t="n">
        <v>0</v>
      </c>
      <c r="F43" s="452" t="n">
        <f aca="false">SUM(B43:E43)</f>
        <v>10246.80051</v>
      </c>
      <c r="G43" s="453" t="n">
        <f aca="false">F43/$F$9</f>
        <v>0.00263167111516675</v>
      </c>
      <c r="H43" s="450" t="n">
        <v>4983.01929</v>
      </c>
      <c r="I43" s="451" t="n">
        <v>5889.94092</v>
      </c>
      <c r="J43" s="452" t="n">
        <v>391.85478</v>
      </c>
      <c r="K43" s="451" t="n">
        <v>189.86778</v>
      </c>
      <c r="L43" s="452" t="n">
        <f aca="false">SUM(H43:K43)</f>
        <v>11454.68277</v>
      </c>
      <c r="M43" s="454" t="n">
        <f aca="false">IF(ISERROR(F43/L43-1),"         /0",(F43/L43-1))</f>
        <v>-0.105448774466584</v>
      </c>
      <c r="N43" s="450" t="n">
        <v>47923.43562</v>
      </c>
      <c r="O43" s="451" t="n">
        <v>50458.37247</v>
      </c>
      <c r="P43" s="452" t="n">
        <v>20.1987</v>
      </c>
      <c r="Q43" s="451" t="n">
        <v>16.15896</v>
      </c>
      <c r="R43" s="452" t="n">
        <f aca="false">SUM(N43:Q43)</f>
        <v>98418.16575</v>
      </c>
      <c r="S43" s="453" t="n">
        <f aca="false">R43/$R$9</f>
        <v>0.00233791738447212</v>
      </c>
      <c r="T43" s="464" t="n">
        <v>61864.57836</v>
      </c>
      <c r="U43" s="451" t="n">
        <v>65055.97296</v>
      </c>
      <c r="V43" s="452" t="n">
        <v>428.21244</v>
      </c>
      <c r="W43" s="451" t="n">
        <v>460.53036</v>
      </c>
      <c r="X43" s="452" t="n">
        <f aca="false">SUM(T43:W43)</f>
        <v>127809.29412</v>
      </c>
      <c r="Y43" s="455" t="n">
        <f aca="false">IF(ISERROR(R43/X43-1),"         /0",(R43/X43-1))</f>
        <v>-0.229960806624945</v>
      </c>
    </row>
    <row r="44" customFormat="false" ht="19.15" hidden="false" customHeight="true" outlineLevel="0" collapsed="false">
      <c r="A44" s="449" t="s">
        <v>242</v>
      </c>
      <c r="B44" s="450" t="n">
        <v>1841.958</v>
      </c>
      <c r="C44" s="451" t="n">
        <v>3111.88571</v>
      </c>
      <c r="D44" s="452" t="n">
        <v>2110.06522</v>
      </c>
      <c r="E44" s="451" t="n">
        <v>3037.18408</v>
      </c>
      <c r="F44" s="452" t="n">
        <f aca="false">SUM(B44:E44)</f>
        <v>10101.09301</v>
      </c>
      <c r="G44" s="453" t="n">
        <f aca="false">F44/$F$9</f>
        <v>0.00259424926640148</v>
      </c>
      <c r="H44" s="450" t="n">
        <v>9683.58253</v>
      </c>
      <c r="I44" s="451" t="n">
        <v>16646.18377</v>
      </c>
      <c r="J44" s="452" t="n">
        <v>52.18881</v>
      </c>
      <c r="K44" s="451" t="n">
        <v>162.70629</v>
      </c>
      <c r="L44" s="452" t="n">
        <f aca="false">SUM(H44:K44)</f>
        <v>26544.6614</v>
      </c>
      <c r="M44" s="454" t="n">
        <f aca="false">IF(ISERROR(F44/L44-1),"         /0",(F44/L44-1))</f>
        <v>-0.61946800308404</v>
      </c>
      <c r="N44" s="450" t="n">
        <v>69722.20354</v>
      </c>
      <c r="O44" s="451" t="n">
        <v>103834.24239</v>
      </c>
      <c r="P44" s="452" t="n">
        <v>5534.06048</v>
      </c>
      <c r="Q44" s="451" t="n">
        <v>7010.69681</v>
      </c>
      <c r="R44" s="452" t="n">
        <f aca="false">SUM(N44:Q44)</f>
        <v>186101.20322</v>
      </c>
      <c r="S44" s="453" t="n">
        <f aca="false">R44/$R$9</f>
        <v>0.00442082246670217</v>
      </c>
      <c r="T44" s="464" t="n">
        <v>130877.25576</v>
      </c>
      <c r="U44" s="451" t="n">
        <v>174568.49952</v>
      </c>
      <c r="V44" s="452" t="n">
        <v>368.3916</v>
      </c>
      <c r="W44" s="451" t="n">
        <v>292.66666</v>
      </c>
      <c r="X44" s="452" t="n">
        <f aca="false">SUM(T44:W44)</f>
        <v>306106.81354</v>
      </c>
      <c r="Y44" s="455" t="n">
        <f aca="false">IF(ISERROR(R44/X44-1),"         /0",(R44/X44-1))</f>
        <v>-0.392038350705704</v>
      </c>
    </row>
    <row r="45" customFormat="false" ht="19.15" hidden="false" customHeight="true" outlineLevel="0" collapsed="false">
      <c r="A45" s="449" t="s">
        <v>243</v>
      </c>
      <c r="B45" s="450" t="n">
        <v>3403.32</v>
      </c>
      <c r="C45" s="451" t="n">
        <v>4599.2208</v>
      </c>
      <c r="D45" s="452" t="n">
        <v>0</v>
      </c>
      <c r="E45" s="451" t="n">
        <v>0</v>
      </c>
      <c r="F45" s="452" t="n">
        <f aca="false">SUM(B45:E45)</f>
        <v>8002.5408</v>
      </c>
      <c r="G45" s="453" t="n">
        <f aca="false">F45/$F$9</f>
        <v>0.00205528110464829</v>
      </c>
      <c r="H45" s="450" t="n">
        <v>4082.2608</v>
      </c>
      <c r="I45" s="451" t="n">
        <v>4587.1584</v>
      </c>
      <c r="J45" s="452"/>
      <c r="K45" s="451"/>
      <c r="L45" s="452" t="n">
        <f aca="false">SUM(H45:K45)</f>
        <v>8669.4192</v>
      </c>
      <c r="M45" s="454" t="n">
        <f aca="false">IF(ISERROR(F45/L45-1),"         /0",(F45/L45-1))</f>
        <v>-0.0769230769230769</v>
      </c>
      <c r="N45" s="450" t="n">
        <v>39997.1952</v>
      </c>
      <c r="O45" s="451" t="n">
        <v>37743.2496</v>
      </c>
      <c r="P45" s="452" t="n">
        <v>0</v>
      </c>
      <c r="Q45" s="451"/>
      <c r="R45" s="452" t="n">
        <f aca="false">SUM(N45:Q45)</f>
        <v>77740.4448</v>
      </c>
      <c r="S45" s="453" t="n">
        <f aca="false">R45/$R$9</f>
        <v>0.0018467194139362</v>
      </c>
      <c r="T45" s="464" t="n">
        <v>47394.8928</v>
      </c>
      <c r="U45" s="451" t="n">
        <v>44696.3616</v>
      </c>
      <c r="V45" s="452"/>
      <c r="W45" s="451"/>
      <c r="X45" s="452" t="n">
        <f aca="false">SUM(T45:W45)</f>
        <v>92091.2544</v>
      </c>
      <c r="Y45" s="455" t="n">
        <f aca="false">IF(ISERROR(R45/X45-1),"         /0",(R45/X45-1))</f>
        <v>-0.155832491298978</v>
      </c>
    </row>
    <row r="46" customFormat="false" ht="19.15" hidden="false" customHeight="true" outlineLevel="0" collapsed="false">
      <c r="A46" s="449" t="s">
        <v>244</v>
      </c>
      <c r="B46" s="450" t="n">
        <v>2769.04295</v>
      </c>
      <c r="C46" s="451" t="n">
        <v>3201.50633</v>
      </c>
      <c r="D46" s="452" t="n">
        <v>0</v>
      </c>
      <c r="E46" s="451" t="n">
        <v>0</v>
      </c>
      <c r="F46" s="452" t="n">
        <f aca="false">SUM(B46:E46)</f>
        <v>5970.54928</v>
      </c>
      <c r="G46" s="453" t="n">
        <f aca="false">F46/$F$9</f>
        <v>0.00153340762968124</v>
      </c>
      <c r="H46" s="450" t="n">
        <v>2146.80661</v>
      </c>
      <c r="I46" s="451" t="n">
        <v>2306.47136</v>
      </c>
      <c r="J46" s="452" t="n">
        <v>195.24718</v>
      </c>
      <c r="K46" s="451" t="n">
        <v>234.47909</v>
      </c>
      <c r="L46" s="452" t="n">
        <f aca="false">SUM(H46:K46)</f>
        <v>4883.00424</v>
      </c>
      <c r="M46" s="454" t="n">
        <f aca="false">IF(ISERROR(F46/L46-1),"         /0",(F46/L46-1))</f>
        <v>0.222720478325859</v>
      </c>
      <c r="N46" s="450" t="n">
        <v>28959.53617</v>
      </c>
      <c r="O46" s="451" t="n">
        <v>34357.11709</v>
      </c>
      <c r="P46" s="452" t="n">
        <v>92.14937</v>
      </c>
      <c r="Q46" s="451" t="n">
        <v>0.91237</v>
      </c>
      <c r="R46" s="452" t="n">
        <f aca="false">SUM(N46:Q46)</f>
        <v>63409.715</v>
      </c>
      <c r="S46" s="453" t="n">
        <f aca="false">R46/$R$9</f>
        <v>0.00150629382201144</v>
      </c>
      <c r="T46" s="464" t="n">
        <v>22827.4974</v>
      </c>
      <c r="U46" s="451" t="n">
        <v>28888.37131</v>
      </c>
      <c r="V46" s="452" t="n">
        <v>195.24718</v>
      </c>
      <c r="W46" s="451" t="n">
        <v>234.47909</v>
      </c>
      <c r="X46" s="452" t="n">
        <f aca="false">SUM(T46:W46)</f>
        <v>52145.59498</v>
      </c>
      <c r="Y46" s="455" t="n">
        <f aca="false">IF(ISERROR(R46/X46-1),"         /0",(R46/X46-1))</f>
        <v>0.21601287748889</v>
      </c>
    </row>
    <row r="47" customFormat="false" ht="19.15" hidden="false" customHeight="true" outlineLevel="0" collapsed="false">
      <c r="A47" s="449" t="s">
        <v>245</v>
      </c>
      <c r="B47" s="450" t="n">
        <v>1300.54275</v>
      </c>
      <c r="C47" s="451" t="n">
        <v>710.66695</v>
      </c>
      <c r="D47" s="452" t="n">
        <v>0</v>
      </c>
      <c r="E47" s="451" t="n">
        <v>0</v>
      </c>
      <c r="F47" s="452" t="n">
        <f aca="false">SUM(B47:E47)</f>
        <v>2011.2097</v>
      </c>
      <c r="G47" s="453" t="n">
        <f aca="false">F47/$F$9</f>
        <v>0.000516536109868424</v>
      </c>
      <c r="H47" s="450" t="n">
        <v>969.2934</v>
      </c>
      <c r="I47" s="451" t="n">
        <v>880.3674</v>
      </c>
      <c r="J47" s="452"/>
      <c r="K47" s="451"/>
      <c r="L47" s="452" t="n">
        <f aca="false">SUM(H47:K47)</f>
        <v>1849.6608</v>
      </c>
      <c r="M47" s="454" t="n">
        <f aca="false">IF(ISERROR(F47/L47-1),"         /0",(F47/L47-1))</f>
        <v>0.0873397435897436</v>
      </c>
      <c r="N47" s="450" t="n">
        <v>15311.5751</v>
      </c>
      <c r="O47" s="451" t="n">
        <v>15700.62635</v>
      </c>
      <c r="P47" s="452"/>
      <c r="Q47" s="451"/>
      <c r="R47" s="452" t="n">
        <f aca="false">SUM(N47:Q47)</f>
        <v>31012.20145</v>
      </c>
      <c r="S47" s="453" t="n">
        <f aca="false">R47/$R$9</f>
        <v>0.000736692909771148</v>
      </c>
      <c r="T47" s="464" t="n">
        <v>12240.6639</v>
      </c>
      <c r="U47" s="451" t="n">
        <v>11728.59835</v>
      </c>
      <c r="V47" s="452"/>
      <c r="W47" s="451" t="n">
        <v>0</v>
      </c>
      <c r="X47" s="452" t="n">
        <f aca="false">SUM(T47:W47)</f>
        <v>23969.26225</v>
      </c>
      <c r="Y47" s="455" t="n">
        <f aca="false">IF(ISERROR(R47/X47-1),"         /0",(R47/X47-1))</f>
        <v>0.293832122430051</v>
      </c>
    </row>
    <row r="48" customFormat="false" ht="19.15" hidden="false" customHeight="true" outlineLevel="0" collapsed="false">
      <c r="A48" s="449" t="s">
        <v>246</v>
      </c>
      <c r="B48" s="450" t="n">
        <v>526.32668</v>
      </c>
      <c r="C48" s="451" t="n">
        <v>0</v>
      </c>
      <c r="D48" s="452" t="n">
        <v>0</v>
      </c>
      <c r="E48" s="451" t="n">
        <v>0</v>
      </c>
      <c r="F48" s="452" t="n">
        <f aca="false">SUM(B48:E48)</f>
        <v>526.32668</v>
      </c>
      <c r="G48" s="453" t="n">
        <f aca="false">F48/$F$9</f>
        <v>0.000135175728223249</v>
      </c>
      <c r="H48" s="450"/>
      <c r="I48" s="451" t="n">
        <v>0</v>
      </c>
      <c r="J48" s="452"/>
      <c r="K48" s="451"/>
      <c r="L48" s="452" t="n">
        <f aca="false">SUM(H48:K48)</f>
        <v>0</v>
      </c>
      <c r="M48" s="454" t="str">
        <f aca="false">IF(ISERROR(F48/L48-1),"         /0",(F48/L48-1))</f>
        <v>         /0</v>
      </c>
      <c r="N48" s="450" t="n">
        <v>526.32668</v>
      </c>
      <c r="O48" s="451" t="n">
        <v>0</v>
      </c>
      <c r="P48" s="452" t="n">
        <v>0</v>
      </c>
      <c r="Q48" s="451" t="n">
        <v>0</v>
      </c>
      <c r="R48" s="452" t="n">
        <f aca="false">SUM(N48:Q48)</f>
        <v>526.32668</v>
      </c>
      <c r="S48" s="453" t="n">
        <f aca="false">R48/$R$9</f>
        <v>1.25028574319218E-005</v>
      </c>
      <c r="T48" s="464" t="n">
        <v>0</v>
      </c>
      <c r="U48" s="451" t="n">
        <v>0</v>
      </c>
      <c r="V48" s="452" t="n">
        <v>33.95656</v>
      </c>
      <c r="W48" s="451" t="n">
        <v>21.22285</v>
      </c>
      <c r="X48" s="452" t="n">
        <f aca="false">SUM(T48:W48)</f>
        <v>55.17941</v>
      </c>
      <c r="Y48" s="455" t="n">
        <f aca="false">IF(ISERROR(R48/X48-1),"         /0",(R48/X48-1))</f>
        <v>8.53846153846154</v>
      </c>
    </row>
    <row r="49" customFormat="false" ht="19.15" hidden="false" customHeight="true" outlineLevel="0" collapsed="false">
      <c r="A49" s="456" t="s">
        <v>201</v>
      </c>
      <c r="B49" s="457" t="n">
        <v>14208.257</v>
      </c>
      <c r="C49" s="458" t="n">
        <v>19299.52534</v>
      </c>
      <c r="D49" s="459" t="n">
        <v>968.91511</v>
      </c>
      <c r="E49" s="458" t="n">
        <v>817.7622</v>
      </c>
      <c r="F49" s="459" t="n">
        <f aca="false">SUM(B49:E49)</f>
        <v>35294.45965</v>
      </c>
      <c r="G49" s="460" t="n">
        <f aca="false">F49/$F$9</f>
        <v>0.00906462557709376</v>
      </c>
      <c r="H49" s="457" t="n">
        <v>822.25544</v>
      </c>
      <c r="I49" s="458" t="n">
        <v>3129.74199</v>
      </c>
      <c r="J49" s="459" t="n">
        <v>2191.61691</v>
      </c>
      <c r="K49" s="458" t="n">
        <v>1085.40524</v>
      </c>
      <c r="L49" s="459" t="n">
        <f aca="false">SUM(H49:K49)</f>
        <v>7229.01958</v>
      </c>
      <c r="M49" s="461" t="n">
        <f aca="false">IF(ISERROR(F49/L49-1),"         /0",(F49/L49-1))</f>
        <v>3.88233006694941</v>
      </c>
      <c r="N49" s="457" t="n">
        <v>107914.43724</v>
      </c>
      <c r="O49" s="458" t="n">
        <v>124979.69359</v>
      </c>
      <c r="P49" s="459" t="n">
        <v>4536.35493</v>
      </c>
      <c r="Q49" s="458" t="n">
        <v>5466.62258</v>
      </c>
      <c r="R49" s="459" t="n">
        <f aca="false">SUM(N49:Q49)</f>
        <v>242897.10834</v>
      </c>
      <c r="S49" s="460" t="n">
        <f aca="false">R49/$R$9</f>
        <v>0.00577000564782519</v>
      </c>
      <c r="T49" s="465" t="n">
        <v>5679.85244</v>
      </c>
      <c r="U49" s="458" t="n">
        <v>29058.27741</v>
      </c>
      <c r="V49" s="459" t="n">
        <v>4386.88082</v>
      </c>
      <c r="W49" s="458" t="n">
        <v>3151.04247</v>
      </c>
      <c r="X49" s="459" t="n">
        <f aca="false">SUM(T49:W49)</f>
        <v>42276.05314</v>
      </c>
      <c r="Y49" s="462" t="n">
        <f aca="false">IF(ISERROR(R49/X49-1),"         /0",(R49/X49-1))</f>
        <v>4.74550106500316</v>
      </c>
    </row>
    <row r="50" s="441" customFormat="true" ht="19.15" hidden="false" customHeight="true" outlineLevel="0" collapsed="false">
      <c r="A50" s="434" t="s">
        <v>247</v>
      </c>
      <c r="B50" s="435" t="n">
        <f aca="false">SUM(B51:B59)</f>
        <v>635207.73681</v>
      </c>
      <c r="C50" s="436" t="n">
        <f aca="false">SUM(C51:C59)</f>
        <v>696408.90403</v>
      </c>
      <c r="D50" s="437" t="n">
        <f aca="false">SUM(D51:D59)</f>
        <v>0</v>
      </c>
      <c r="E50" s="436" t="n">
        <f aca="false">SUM(E51:E59)</f>
        <v>0</v>
      </c>
      <c r="F50" s="437" t="n">
        <f aca="false">SUM(B50:E50)</f>
        <v>1331616.64084</v>
      </c>
      <c r="G50" s="438" t="n">
        <f aca="false">F50/$F$9</f>
        <v>0.341997196759518</v>
      </c>
      <c r="H50" s="435" t="n">
        <f aca="false">SUM(H51:H59)</f>
        <v>642440.40893</v>
      </c>
      <c r="I50" s="436" t="n">
        <f aca="false">SUM(I51:I59)</f>
        <v>693022.21472</v>
      </c>
      <c r="J50" s="437" t="n">
        <f aca="false">SUM(J51:J59)</f>
        <v>0</v>
      </c>
      <c r="K50" s="436" t="n">
        <f aca="false">SUM(K51:K59)</f>
        <v>0</v>
      </c>
      <c r="L50" s="437" t="n">
        <f aca="false">SUM(H50:K50)</f>
        <v>1335462.62365</v>
      </c>
      <c r="M50" s="439" t="n">
        <f aca="false">IF(ISERROR(F50/L50-1),"         /0",(F50/L50-1))</f>
        <v>-0.00287988801924566</v>
      </c>
      <c r="N50" s="435" t="n">
        <f aca="false">SUM(N51:N59)</f>
        <v>7528961.43448</v>
      </c>
      <c r="O50" s="436" t="n">
        <f aca="false">SUM(O51:O59)</f>
        <v>7377678.76414</v>
      </c>
      <c r="P50" s="437" t="n">
        <f aca="false">SUM(P51:P59)</f>
        <v>2137.03803</v>
      </c>
      <c r="Q50" s="436" t="n">
        <f aca="false">SUM(Q51:Q59)</f>
        <v>2824.06227</v>
      </c>
      <c r="R50" s="437" t="n">
        <f aca="false">SUM(N50:Q50)</f>
        <v>14911601.29892</v>
      </c>
      <c r="S50" s="438" t="n">
        <f aca="false">R50/$R$9</f>
        <v>0.354224158125627</v>
      </c>
      <c r="T50" s="435" t="n">
        <f aca="false">SUM(T51:T59)</f>
        <v>6933992.72553</v>
      </c>
      <c r="U50" s="436" t="n">
        <f aca="false">SUM(U51:U59)</f>
        <v>6625942.83286</v>
      </c>
      <c r="V50" s="437" t="n">
        <f aca="false">SUM(V51:V59)</f>
        <v>0</v>
      </c>
      <c r="W50" s="436" t="n">
        <f aca="false">SUM(W51:W59)</f>
        <v>0</v>
      </c>
      <c r="X50" s="437" t="n">
        <f aca="false">SUM(T50:W50)</f>
        <v>13559935.55839</v>
      </c>
      <c r="Y50" s="440" t="n">
        <f aca="false">IF(ISERROR(R50/X50-1),"         /0",(R50/X50-1))</f>
        <v>0.0996808380622192</v>
      </c>
    </row>
    <row r="51" customFormat="false" ht="19.15" hidden="false" customHeight="true" outlineLevel="0" collapsed="false">
      <c r="A51" s="442" t="s">
        <v>248</v>
      </c>
      <c r="B51" s="443" t="n">
        <v>269259.13257</v>
      </c>
      <c r="C51" s="444" t="n">
        <v>263893.06853</v>
      </c>
      <c r="D51" s="445" t="n">
        <v>0</v>
      </c>
      <c r="E51" s="444" t="n">
        <v>0</v>
      </c>
      <c r="F51" s="445" t="n">
        <f aca="false">SUM(B51:E51)</f>
        <v>533152.2011</v>
      </c>
      <c r="G51" s="446" t="n">
        <f aca="false">F51/$F$9</f>
        <v>0.136928717042276</v>
      </c>
      <c r="H51" s="443" t="n">
        <v>279589.60915</v>
      </c>
      <c r="I51" s="444" t="n">
        <v>283212.50568</v>
      </c>
      <c r="J51" s="445"/>
      <c r="K51" s="444"/>
      <c r="L51" s="445" t="n">
        <f aca="false">SUM(H51:K51)</f>
        <v>562802.11483</v>
      </c>
      <c r="M51" s="447" t="n">
        <f aca="false">IF(ISERROR(F51/L51-1),"         /0",(F51/L51-1))</f>
        <v>-0.0526826622514668</v>
      </c>
      <c r="N51" s="443" t="n">
        <v>3309616.39303</v>
      </c>
      <c r="O51" s="444" t="n">
        <v>2970670.72521</v>
      </c>
      <c r="P51" s="445" t="n">
        <v>8.03303</v>
      </c>
      <c r="Q51" s="444" t="n">
        <v>0</v>
      </c>
      <c r="R51" s="445" t="n">
        <f aca="false">SUM(N51:Q51)</f>
        <v>6280295.15127</v>
      </c>
      <c r="S51" s="446" t="n">
        <f aca="false">R51/$R$9</f>
        <v>0.149188019324269</v>
      </c>
      <c r="T51" s="443" t="n">
        <v>2686261.29806</v>
      </c>
      <c r="U51" s="444" t="n">
        <v>2483395.15844</v>
      </c>
      <c r="V51" s="445"/>
      <c r="W51" s="444"/>
      <c r="X51" s="445" t="n">
        <f aca="false">SUM(T51:W51)</f>
        <v>5169656.4565</v>
      </c>
      <c r="Y51" s="448" t="n">
        <f aca="false">IF(ISERROR(R51/X51-1),"         /0",(R51/X51-1))</f>
        <v>0.214838007924792</v>
      </c>
    </row>
    <row r="52" customFormat="false" ht="19.15" hidden="false" customHeight="true" outlineLevel="0" collapsed="false">
      <c r="A52" s="449" t="s">
        <v>249</v>
      </c>
      <c r="B52" s="450" t="n">
        <v>59838.74985</v>
      </c>
      <c r="C52" s="451" t="n">
        <v>69539.18841</v>
      </c>
      <c r="D52" s="452" t="n">
        <v>0</v>
      </c>
      <c r="E52" s="451" t="n">
        <v>0</v>
      </c>
      <c r="F52" s="452" t="n">
        <f aca="false">SUM(B52:E52)</f>
        <v>129377.93826</v>
      </c>
      <c r="G52" s="453" t="n">
        <f aca="false">F52/$F$9</f>
        <v>0.0332279507858467</v>
      </c>
      <c r="H52" s="450" t="n">
        <v>81357.44532</v>
      </c>
      <c r="I52" s="451" t="n">
        <v>59722.47747</v>
      </c>
      <c r="J52" s="452"/>
      <c r="K52" s="451"/>
      <c r="L52" s="452" t="n">
        <f aca="false">SUM(H52:K52)</f>
        <v>141079.92279</v>
      </c>
      <c r="M52" s="454" t="n">
        <f aca="false">IF(ISERROR(F52/L52-1),"         /0",(F52/L52-1))</f>
        <v>-0.0829457820686407</v>
      </c>
      <c r="N52" s="450" t="n">
        <v>685384.15425</v>
      </c>
      <c r="O52" s="451" t="n">
        <v>581220.71211</v>
      </c>
      <c r="P52" s="452"/>
      <c r="Q52" s="451" t="n">
        <v>1470.01509</v>
      </c>
      <c r="R52" s="452" t="n">
        <f aca="false">SUM(N52:Q52)</f>
        <v>1268074.88145</v>
      </c>
      <c r="S52" s="453" t="n">
        <f aca="false">R52/$R$9</f>
        <v>0.0301230396600272</v>
      </c>
      <c r="T52" s="450" t="n">
        <v>832202.94951</v>
      </c>
      <c r="U52" s="451" t="n">
        <v>459973.53528</v>
      </c>
      <c r="V52" s="452"/>
      <c r="W52" s="451"/>
      <c r="X52" s="452" t="n">
        <f aca="false">SUM(T52:W52)</f>
        <v>1292176.48479</v>
      </c>
      <c r="Y52" s="455" t="n">
        <f aca="false">IF(ISERROR(R52/X52-1),"         /0",(R52/X52-1))</f>
        <v>-0.0186519439284775</v>
      </c>
    </row>
    <row r="53" customFormat="false" ht="19.15" hidden="false" customHeight="true" outlineLevel="0" collapsed="false">
      <c r="A53" s="449" t="s">
        <v>250</v>
      </c>
      <c r="B53" s="450" t="n">
        <v>56782.59312</v>
      </c>
      <c r="C53" s="451" t="n">
        <v>69326.98146</v>
      </c>
      <c r="D53" s="452" t="n">
        <v>0</v>
      </c>
      <c r="E53" s="451" t="n">
        <v>0</v>
      </c>
      <c r="F53" s="452" t="n">
        <f aca="false">SUM(B53:E53)</f>
        <v>126109.57458</v>
      </c>
      <c r="G53" s="453" t="n">
        <f aca="false">F53/$F$9</f>
        <v>0.0323885416178706</v>
      </c>
      <c r="H53" s="450" t="n">
        <v>63776.67318</v>
      </c>
      <c r="I53" s="451" t="n">
        <v>66041.75226</v>
      </c>
      <c r="J53" s="452"/>
      <c r="K53" s="451"/>
      <c r="L53" s="452" t="n">
        <f aca="false">SUM(H53:K53)</f>
        <v>129818.42544</v>
      </c>
      <c r="M53" s="454" t="n">
        <f aca="false">IF(ISERROR(F53/L53-1),"         /0",(F53/L53-1))</f>
        <v>-0.028569525839105</v>
      </c>
      <c r="N53" s="450" t="n">
        <v>660322.42386</v>
      </c>
      <c r="O53" s="451" t="n">
        <v>700523.25486</v>
      </c>
      <c r="P53" s="452"/>
      <c r="Q53" s="451"/>
      <c r="R53" s="452" t="n">
        <f aca="false">SUM(N53:Q53)</f>
        <v>1360845.67872</v>
      </c>
      <c r="S53" s="453" t="n">
        <f aca="false">R53/$R$9</f>
        <v>0.032326804158746</v>
      </c>
      <c r="T53" s="450" t="n">
        <v>748790.18808</v>
      </c>
      <c r="U53" s="451" t="n">
        <v>703869.00144</v>
      </c>
      <c r="V53" s="452"/>
      <c r="W53" s="451"/>
      <c r="X53" s="452" t="n">
        <f aca="false">SUM(T53:W53)</f>
        <v>1452659.18952</v>
      </c>
      <c r="Y53" s="455" t="n">
        <f aca="false">IF(ISERROR(R53/X53-1),"         /0",(R53/X53-1))</f>
        <v>-0.0632037517556596</v>
      </c>
    </row>
    <row r="54" customFormat="false" ht="19.15" hidden="false" customHeight="true" outlineLevel="0" collapsed="false">
      <c r="A54" s="449" t="s">
        <v>251</v>
      </c>
      <c r="B54" s="450" t="n">
        <v>62507.5868</v>
      </c>
      <c r="C54" s="451" t="n">
        <v>62320.23436</v>
      </c>
      <c r="D54" s="452" t="n">
        <v>0</v>
      </c>
      <c r="E54" s="451" t="n">
        <v>0</v>
      </c>
      <c r="F54" s="452" t="n">
        <f aca="false">SUM(B54:E54)</f>
        <v>124827.82116</v>
      </c>
      <c r="G54" s="453" t="n">
        <f aca="false">F54/$F$9</f>
        <v>0.0320593507207815</v>
      </c>
      <c r="H54" s="450" t="n">
        <v>60182.71334</v>
      </c>
      <c r="I54" s="451" t="n">
        <v>61536.76052</v>
      </c>
      <c r="J54" s="452"/>
      <c r="K54" s="451"/>
      <c r="L54" s="452" t="n">
        <f aca="false">SUM(H54:K54)</f>
        <v>121719.47386</v>
      </c>
      <c r="M54" s="454" t="n">
        <f aca="false">IF(ISERROR(F54/L54-1),"         /0",(F54/L54-1))</f>
        <v>0.0255369761421675</v>
      </c>
      <c r="N54" s="450" t="n">
        <v>728800.9916</v>
      </c>
      <c r="O54" s="451" t="n">
        <v>689533.62338</v>
      </c>
      <c r="P54" s="452" t="n">
        <v>2129.005</v>
      </c>
      <c r="Q54" s="451" t="n">
        <v>1354.04718</v>
      </c>
      <c r="R54" s="452" t="n">
        <f aca="false">SUM(N54:Q54)</f>
        <v>1421817.66716</v>
      </c>
      <c r="S54" s="453" t="n">
        <f aca="false">R54/$R$9</f>
        <v>0.0337751899384791</v>
      </c>
      <c r="T54" s="450" t="n">
        <v>733655.123</v>
      </c>
      <c r="U54" s="451" t="n">
        <v>690087.16468</v>
      </c>
      <c r="V54" s="452"/>
      <c r="W54" s="451"/>
      <c r="X54" s="452" t="n">
        <f aca="false">SUM(T54:W54)</f>
        <v>1423742.28768</v>
      </c>
      <c r="Y54" s="455" t="n">
        <f aca="false">IF(ISERROR(R54/X54-1),"         /0",(R54/X54-1))</f>
        <v>-0.00135180400038271</v>
      </c>
    </row>
    <row r="55" customFormat="false" ht="19.15" hidden="false" customHeight="true" outlineLevel="0" collapsed="false">
      <c r="A55" s="449" t="s">
        <v>252</v>
      </c>
      <c r="B55" s="450" t="n">
        <v>51892.67778</v>
      </c>
      <c r="C55" s="451" t="n">
        <v>55355.93949</v>
      </c>
      <c r="D55" s="452" t="n">
        <v>0</v>
      </c>
      <c r="E55" s="451" t="n">
        <v>0</v>
      </c>
      <c r="F55" s="452" t="n">
        <f aca="false">SUM(B55:E55)</f>
        <v>107248.61727</v>
      </c>
      <c r="G55" s="453" t="n">
        <f aca="false">F55/$F$9</f>
        <v>0.0275445089357978</v>
      </c>
      <c r="H55" s="450" t="n">
        <v>23905.34475</v>
      </c>
      <c r="I55" s="451" t="n">
        <v>51338.23449</v>
      </c>
      <c r="J55" s="452"/>
      <c r="K55" s="451"/>
      <c r="L55" s="452" t="n">
        <f aca="false">SUM(H55:K55)</f>
        <v>75243.57924</v>
      </c>
      <c r="M55" s="454" t="n">
        <f aca="false">IF(ISERROR(F55/L55-1),"         /0",(F55/L55-1))</f>
        <v>0.425352413498505</v>
      </c>
      <c r="N55" s="450" t="n">
        <v>457713.02442</v>
      </c>
      <c r="O55" s="451" t="n">
        <v>480903.21768</v>
      </c>
      <c r="P55" s="452"/>
      <c r="Q55" s="451"/>
      <c r="R55" s="452" t="n">
        <f aca="false">SUM(N55:Q55)</f>
        <v>938616.2421</v>
      </c>
      <c r="S55" s="453" t="n">
        <f aca="false">R55/$R$9</f>
        <v>0.0222967702459288</v>
      </c>
      <c r="T55" s="450" t="n">
        <v>204726.17598</v>
      </c>
      <c r="U55" s="451" t="n">
        <v>453156.94695</v>
      </c>
      <c r="V55" s="452"/>
      <c r="W55" s="451"/>
      <c r="X55" s="452" t="n">
        <f aca="false">SUM(T55:W55)</f>
        <v>657883.12293</v>
      </c>
      <c r="Y55" s="455" t="n">
        <f aca="false">IF(ISERROR(R55/X55-1),"         /0",(R55/X55-1))</f>
        <v>0.426721874122116</v>
      </c>
    </row>
    <row r="56" customFormat="false" ht="19.15" hidden="false" customHeight="true" outlineLevel="0" collapsed="false">
      <c r="A56" s="449" t="s">
        <v>253</v>
      </c>
      <c r="B56" s="450" t="n">
        <v>44989.2419</v>
      </c>
      <c r="C56" s="451" t="n">
        <v>58483.2884</v>
      </c>
      <c r="D56" s="452" t="n">
        <v>0</v>
      </c>
      <c r="E56" s="451" t="n">
        <v>0</v>
      </c>
      <c r="F56" s="452" t="n">
        <f aca="false">SUM(B56:E56)</f>
        <v>103472.5303</v>
      </c>
      <c r="G56" s="453" t="n">
        <f aca="false">F56/$F$9</f>
        <v>0.0265747019216368</v>
      </c>
      <c r="H56" s="450" t="n">
        <v>44553.0707</v>
      </c>
      <c r="I56" s="451" t="n">
        <v>58074.3779</v>
      </c>
      <c r="J56" s="452"/>
      <c r="K56" s="451"/>
      <c r="L56" s="452" t="n">
        <f aca="false">SUM(H56:K56)</f>
        <v>102627.4486</v>
      </c>
      <c r="M56" s="454" t="n">
        <f aca="false">IF(ISERROR(F56/L56-1),"         /0",(F56/L56-1))</f>
        <v>0.00823446077563306</v>
      </c>
      <c r="N56" s="450" t="n">
        <v>630812.598</v>
      </c>
      <c r="O56" s="451" t="n">
        <v>701063.4219</v>
      </c>
      <c r="P56" s="452"/>
      <c r="Q56" s="451" t="n">
        <v>0</v>
      </c>
      <c r="R56" s="452" t="n">
        <f aca="false">SUM(N56:Q56)</f>
        <v>1331876.0199</v>
      </c>
      <c r="S56" s="453" t="n">
        <f aca="false">R56/$R$9</f>
        <v>0.0316386317216621</v>
      </c>
      <c r="T56" s="450" t="n">
        <v>678055.3911</v>
      </c>
      <c r="U56" s="451" t="n">
        <v>692240.042</v>
      </c>
      <c r="V56" s="452"/>
      <c r="W56" s="451"/>
      <c r="X56" s="452" t="n">
        <f aca="false">SUM(T56:W56)</f>
        <v>1370295.4331</v>
      </c>
      <c r="Y56" s="455" t="n">
        <f aca="false">IF(ISERROR(R56/X56-1),"         /0",(R56/X56-1))</f>
        <v>-0.0280373212023951</v>
      </c>
    </row>
    <row r="57" customFormat="false" ht="19.15" hidden="false" customHeight="true" outlineLevel="0" collapsed="false">
      <c r="A57" s="449" t="s">
        <v>254</v>
      </c>
      <c r="B57" s="450" t="n">
        <v>0</v>
      </c>
      <c r="C57" s="451" t="n">
        <v>32614.8372</v>
      </c>
      <c r="D57" s="452" t="n">
        <v>0</v>
      </c>
      <c r="E57" s="451" t="n">
        <v>0</v>
      </c>
      <c r="F57" s="452" t="n">
        <f aca="false">SUM(B57:E57)</f>
        <v>32614.8372</v>
      </c>
      <c r="G57" s="453" t="n">
        <f aca="false">F57/$F$9</f>
        <v>0.00837642197692263</v>
      </c>
      <c r="H57" s="450"/>
      <c r="I57" s="451" t="n">
        <v>28704.4944</v>
      </c>
      <c r="J57" s="452"/>
      <c r="K57" s="451"/>
      <c r="L57" s="452" t="n">
        <f aca="false">SUM(H57:K57)</f>
        <v>28704.4944</v>
      </c>
      <c r="M57" s="454" t="n">
        <f aca="false">IF(ISERROR(F57/L57-1),"         /0",(F57/L57-1))</f>
        <v>0.13622754491018</v>
      </c>
      <c r="N57" s="450"/>
      <c r="O57" s="451" t="n">
        <v>309024.5082</v>
      </c>
      <c r="P57" s="452"/>
      <c r="Q57" s="451"/>
      <c r="R57" s="452" t="n">
        <f aca="false">SUM(N57:Q57)</f>
        <v>309024.5082</v>
      </c>
      <c r="S57" s="453" t="n">
        <f aca="false">R57/$R$9</f>
        <v>0.0073408579040575</v>
      </c>
      <c r="T57" s="450"/>
      <c r="U57" s="451" t="n">
        <v>226756.9116</v>
      </c>
      <c r="V57" s="452"/>
      <c r="W57" s="451"/>
      <c r="X57" s="452" t="n">
        <f aca="false">SUM(T57:W57)</f>
        <v>226756.9116</v>
      </c>
      <c r="Y57" s="455" t="n">
        <f aca="false">IF(ISERROR(R57/X57-1),"         /0",(R57/X57-1))</f>
        <v>0.362800833807088</v>
      </c>
    </row>
    <row r="58" customFormat="false" ht="19.15" hidden="false" customHeight="true" outlineLevel="0" collapsed="false">
      <c r="A58" s="449" t="s">
        <v>255</v>
      </c>
      <c r="B58" s="450" t="n">
        <v>2068.90164</v>
      </c>
      <c r="C58" s="451" t="n">
        <v>23279.56418</v>
      </c>
      <c r="D58" s="452" t="n">
        <v>0</v>
      </c>
      <c r="E58" s="451" t="n">
        <v>0</v>
      </c>
      <c r="F58" s="452" t="n">
        <f aca="false">SUM(B58:E58)</f>
        <v>25348.46582</v>
      </c>
      <c r="G58" s="453" t="n">
        <f aca="false">F58/$F$9</f>
        <v>0.00651021021119554</v>
      </c>
      <c r="H58" s="450" t="n">
        <v>2617.07216</v>
      </c>
      <c r="I58" s="451" t="n">
        <v>21838.4062</v>
      </c>
      <c r="J58" s="452" t="n">
        <v>0</v>
      </c>
      <c r="K58" s="451"/>
      <c r="L58" s="452" t="n">
        <f aca="false">SUM(H58:K58)</f>
        <v>24455.47836</v>
      </c>
      <c r="M58" s="454" t="n">
        <f aca="false">IF(ISERROR(F58/L58-1),"         /0",(F58/L58-1))</f>
        <v>0.0365148228488792</v>
      </c>
      <c r="N58" s="450" t="n">
        <v>3731.09612</v>
      </c>
      <c r="O58" s="451" t="n">
        <v>291679.7654</v>
      </c>
      <c r="P58" s="452" t="n">
        <v>0</v>
      </c>
      <c r="Q58" s="451"/>
      <c r="R58" s="452" t="n">
        <f aca="false">SUM(N58:Q58)</f>
        <v>295410.86152</v>
      </c>
      <c r="S58" s="453" t="n">
        <f aca="false">R58/$R$9</f>
        <v>0.00701746657689051</v>
      </c>
      <c r="T58" s="450" t="n">
        <v>2617.07216</v>
      </c>
      <c r="U58" s="451" t="n">
        <v>275703.24718</v>
      </c>
      <c r="V58" s="452" t="n">
        <v>0</v>
      </c>
      <c r="W58" s="451"/>
      <c r="X58" s="452" t="n">
        <f aca="false">SUM(T58:W58)</f>
        <v>278320.31934</v>
      </c>
      <c r="Y58" s="455" t="n">
        <f aca="false">IF(ISERROR(R58/X58-1),"         /0",(R58/X58-1))</f>
        <v>0.0614060167095523</v>
      </c>
    </row>
    <row r="59" customFormat="false" ht="19.15" hidden="false" customHeight="true" outlineLevel="0" collapsed="false">
      <c r="A59" s="449" t="s">
        <v>201</v>
      </c>
      <c r="B59" s="450" t="n">
        <v>87868.85315</v>
      </c>
      <c r="C59" s="451" t="n">
        <v>61595.802</v>
      </c>
      <c r="D59" s="452" t="n">
        <v>0</v>
      </c>
      <c r="E59" s="451" t="n">
        <v>0</v>
      </c>
      <c r="F59" s="452" t="n">
        <f aca="false">SUM(B59:E59)</f>
        <v>149464.65515</v>
      </c>
      <c r="G59" s="453" t="n">
        <f aca="false">F59/$F$9</f>
        <v>0.0383867935471903</v>
      </c>
      <c r="H59" s="450" t="n">
        <v>86458.48033</v>
      </c>
      <c r="I59" s="451" t="n">
        <v>62553.2058</v>
      </c>
      <c r="J59" s="452"/>
      <c r="K59" s="451" t="n">
        <v>0</v>
      </c>
      <c r="L59" s="452" t="n">
        <f aca="false">SUM(H59:K59)</f>
        <v>149011.68613</v>
      </c>
      <c r="M59" s="454" t="n">
        <f aca="false">IF(ISERROR(F59/L59-1),"         /0",(F59/L59-1))</f>
        <v>0.00303982212243947</v>
      </c>
      <c r="N59" s="450" t="n">
        <v>1052580.7532</v>
      </c>
      <c r="O59" s="451" t="n">
        <v>653059.5354</v>
      </c>
      <c r="P59" s="452" t="n">
        <v>0</v>
      </c>
      <c r="Q59" s="451" t="n">
        <v>0</v>
      </c>
      <c r="R59" s="452" t="n">
        <f aca="false">SUM(N59:Q59)</f>
        <v>1705640.2886</v>
      </c>
      <c r="S59" s="453" t="n">
        <f aca="false">R59/$R$9</f>
        <v>0.0405173785955668</v>
      </c>
      <c r="T59" s="450" t="n">
        <v>1047684.52764</v>
      </c>
      <c r="U59" s="451" t="n">
        <v>640760.82529</v>
      </c>
      <c r="V59" s="452" t="n">
        <v>0</v>
      </c>
      <c r="W59" s="451" t="n">
        <v>0</v>
      </c>
      <c r="X59" s="452" t="n">
        <f aca="false">SUM(T59:W59)</f>
        <v>1688445.35293</v>
      </c>
      <c r="Y59" s="455" t="n">
        <f aca="false">IF(ISERROR(R59/X59-1),"         /0",(R59/X59-1))</f>
        <v>0.0101838864018673</v>
      </c>
    </row>
    <row r="60" s="441" customFormat="true" ht="19.15" hidden="false" customHeight="true" outlineLevel="0" collapsed="false">
      <c r="A60" s="434" t="s">
        <v>256</v>
      </c>
      <c r="B60" s="435" t="n">
        <f aca="false">SUM(B61:B79)</f>
        <v>270565.79167</v>
      </c>
      <c r="C60" s="436" t="n">
        <f aca="false">SUM(C61:C79)</f>
        <v>298383.4484</v>
      </c>
      <c r="D60" s="437" t="n">
        <f aca="false">SUM(D61:D79)</f>
        <v>3201.62011</v>
      </c>
      <c r="E60" s="436" t="n">
        <f aca="false">SUM(E61:E79)</f>
        <v>3950.87832</v>
      </c>
      <c r="F60" s="437" t="n">
        <f aca="false">SUM(B60:E60)</f>
        <v>576101.7385</v>
      </c>
      <c r="G60" s="438" t="n">
        <f aca="false">F60/$F$9</f>
        <v>0.147959385285993</v>
      </c>
      <c r="H60" s="435" t="n">
        <f aca="false">SUM(H61:H79)</f>
        <v>263447.10531</v>
      </c>
      <c r="I60" s="436" t="n">
        <f aca="false">SUM(I61:I79)</f>
        <v>291676.69853</v>
      </c>
      <c r="J60" s="437" t="n">
        <f aca="false">SUM(J61:J79)</f>
        <v>1406.90383</v>
      </c>
      <c r="K60" s="436" t="n">
        <f aca="false">SUM(K61:K79)</f>
        <v>1776.8521</v>
      </c>
      <c r="L60" s="437" t="n">
        <f aca="false">SUM(H60:K60)</f>
        <v>558307.55977</v>
      </c>
      <c r="M60" s="439" t="n">
        <f aca="false">IF(ISERROR(F60/L60-1),"         /0",(F60/L60-1))</f>
        <v>0.0318716421058858</v>
      </c>
      <c r="N60" s="435" t="n">
        <f aca="false">SUM(N61:N79)</f>
        <v>3108159.01588</v>
      </c>
      <c r="O60" s="436" t="n">
        <f aca="false">SUM(O61:O79)</f>
        <v>3125860.46436</v>
      </c>
      <c r="P60" s="437" t="n">
        <f aca="false">SUM(P61:P79)</f>
        <v>9348.26578</v>
      </c>
      <c r="Q60" s="436" t="n">
        <f aca="false">SUM(Q61:Q79)</f>
        <v>9236.03753</v>
      </c>
      <c r="R60" s="437" t="n">
        <f aca="false">SUM(N60:Q60)</f>
        <v>6252603.78355</v>
      </c>
      <c r="S60" s="438" t="n">
        <f aca="false">R60/$R$9</f>
        <v>0.148530212612479</v>
      </c>
      <c r="T60" s="435" t="n">
        <f aca="false">SUM(T61:T79)</f>
        <v>2903212.3733</v>
      </c>
      <c r="U60" s="436" t="n">
        <f aca="false">SUM(U61:U79)</f>
        <v>2916593.71776</v>
      </c>
      <c r="V60" s="437" t="n">
        <f aca="false">SUM(V61:V79)</f>
        <v>8189.89208</v>
      </c>
      <c r="W60" s="436" t="n">
        <f aca="false">SUM(W61:W79)</f>
        <v>8311.01209</v>
      </c>
      <c r="X60" s="437" t="n">
        <f aca="false">SUM(T60:W60)</f>
        <v>5836306.99523</v>
      </c>
      <c r="Y60" s="440" t="n">
        <f aca="false">IF(ISERROR(R60/X60-1),"         /0",(R60/X60-1))</f>
        <v>0.0713288023848362</v>
      </c>
    </row>
    <row r="61" s="466" customFormat="true" ht="19.15" hidden="false" customHeight="true" outlineLevel="0" collapsed="false">
      <c r="A61" s="442" t="s">
        <v>257</v>
      </c>
      <c r="B61" s="443" t="n">
        <v>100024.93575</v>
      </c>
      <c r="C61" s="444" t="n">
        <v>111881.00625</v>
      </c>
      <c r="D61" s="445" t="n">
        <v>388.46475</v>
      </c>
      <c r="E61" s="444" t="n">
        <v>0</v>
      </c>
      <c r="F61" s="445" t="n">
        <f aca="false">SUM(B61:E61)</f>
        <v>212294.40675</v>
      </c>
      <c r="G61" s="446" t="n">
        <f aca="false">F61/$F$9</f>
        <v>0.0545232687618153</v>
      </c>
      <c r="H61" s="443" t="n">
        <v>98066.82075</v>
      </c>
      <c r="I61" s="444" t="n">
        <v>106095.09225</v>
      </c>
      <c r="J61" s="445" t="n">
        <v>236.86875</v>
      </c>
      <c r="K61" s="444" t="n">
        <v>0</v>
      </c>
      <c r="L61" s="445" t="n">
        <f aca="false">SUM(H61:K61)</f>
        <v>204398.78175</v>
      </c>
      <c r="M61" s="447" t="n">
        <f aca="false">IF(ISERROR(F61/L61-1),"         /0",(F61/L61-1))</f>
        <v>0.0386285325793043</v>
      </c>
      <c r="N61" s="443" t="n">
        <v>1149078.7305</v>
      </c>
      <c r="O61" s="444" t="n">
        <v>1131149.34525</v>
      </c>
      <c r="P61" s="445" t="n">
        <v>742.18875</v>
      </c>
      <c r="Q61" s="444" t="n">
        <v>161.07075</v>
      </c>
      <c r="R61" s="445" t="n">
        <f aca="false">SUM(N61:Q61)</f>
        <v>2281131.33525</v>
      </c>
      <c r="S61" s="446" t="n">
        <f aca="false">R61/$R$9</f>
        <v>0.0541881324885908</v>
      </c>
      <c r="T61" s="463" t="n">
        <v>1114587.48225</v>
      </c>
      <c r="U61" s="444" t="n">
        <v>1090486.8765</v>
      </c>
      <c r="V61" s="445" t="n">
        <v>426.36375</v>
      </c>
      <c r="W61" s="444" t="n">
        <v>0</v>
      </c>
      <c r="X61" s="445" t="n">
        <f aca="false">SUM(T61:W61)</f>
        <v>2205500.7225</v>
      </c>
      <c r="Y61" s="448" t="n">
        <f aca="false">IF(ISERROR(R61/X61-1),"         /0",(R61/X61-1))</f>
        <v>0.0342918104621022</v>
      </c>
    </row>
    <row r="62" s="466" customFormat="true" ht="19.15" hidden="false" customHeight="true" outlineLevel="0" collapsed="false">
      <c r="A62" s="449" t="s">
        <v>258</v>
      </c>
      <c r="B62" s="450" t="n">
        <v>43706.27163</v>
      </c>
      <c r="C62" s="451" t="n">
        <v>42929.25105</v>
      </c>
      <c r="D62" s="452" t="n">
        <v>1674.45663</v>
      </c>
      <c r="E62" s="451" t="n">
        <v>2019.79911</v>
      </c>
      <c r="F62" s="452" t="n">
        <f aca="false">SUM(B62:E62)</f>
        <v>90329.77842</v>
      </c>
      <c r="G62" s="453" t="n">
        <f aca="false">F62/$F$9</f>
        <v>0.0231992677592712</v>
      </c>
      <c r="H62" s="450" t="n">
        <v>39282.7071</v>
      </c>
      <c r="I62" s="451" t="n">
        <v>39221.36337</v>
      </c>
      <c r="J62" s="452" t="n">
        <v>0</v>
      </c>
      <c r="K62" s="451" t="n">
        <v>386.2383</v>
      </c>
      <c r="L62" s="452" t="n">
        <f aca="false">SUM(H62:K62)</f>
        <v>78890.30877</v>
      </c>
      <c r="M62" s="454" t="n">
        <f aca="false">IF(ISERROR(F62/L62-1),"         /0",(F62/L62-1))</f>
        <v>0.145004751893558</v>
      </c>
      <c r="N62" s="450" t="n">
        <v>441490.82481</v>
      </c>
      <c r="O62" s="451" t="n">
        <v>444044.54157</v>
      </c>
      <c r="P62" s="452" t="n">
        <v>2971.76292</v>
      </c>
      <c r="Q62" s="451" t="n">
        <v>3380.72112</v>
      </c>
      <c r="R62" s="452" t="n">
        <f aca="false">SUM(N62:Q62)</f>
        <v>891887.85042</v>
      </c>
      <c r="S62" s="453" t="n">
        <f aca="false">R62/$R$9</f>
        <v>0.0211867402181938</v>
      </c>
      <c r="T62" s="464" t="n">
        <v>355475.5554</v>
      </c>
      <c r="U62" s="451" t="n">
        <v>362532.35634</v>
      </c>
      <c r="V62" s="452" t="n">
        <v>1747.16031</v>
      </c>
      <c r="W62" s="451" t="n">
        <v>1740.34434</v>
      </c>
      <c r="X62" s="452" t="n">
        <f aca="false">SUM(T62:W62)</f>
        <v>721495.41639</v>
      </c>
      <c r="Y62" s="455" t="n">
        <f aca="false">IF(ISERROR(R62/X62-1),"         /0",(R62/X62-1))</f>
        <v>0.236165650064082</v>
      </c>
    </row>
    <row r="63" s="466" customFormat="true" ht="19.15" hidden="false" customHeight="true" outlineLevel="0" collapsed="false">
      <c r="A63" s="449" t="s">
        <v>259</v>
      </c>
      <c r="B63" s="450" t="n">
        <v>24762.78808</v>
      </c>
      <c r="C63" s="451" t="n">
        <v>24575.67704</v>
      </c>
      <c r="D63" s="452" t="n">
        <v>8.29928</v>
      </c>
      <c r="E63" s="451" t="n">
        <v>6.79032</v>
      </c>
      <c r="F63" s="452" t="n">
        <f aca="false">SUM(B63:E63)</f>
        <v>49353.55472</v>
      </c>
      <c r="G63" s="453" t="n">
        <f aca="false">F63/$F$9</f>
        <v>0.01267540284996</v>
      </c>
      <c r="H63" s="450" t="n">
        <v>27159.77104</v>
      </c>
      <c r="I63" s="451" t="n">
        <v>28686.08408</v>
      </c>
      <c r="J63" s="452" t="n">
        <v>494.1844</v>
      </c>
      <c r="K63" s="451" t="n">
        <v>425.52672</v>
      </c>
      <c r="L63" s="452" t="n">
        <f aca="false">SUM(H63:K63)</f>
        <v>56765.56624</v>
      </c>
      <c r="M63" s="454" t="n">
        <f aca="false">IF(ISERROR(F63/L63-1),"         /0",(F63/L63-1))</f>
        <v>-0.130572317180148</v>
      </c>
      <c r="N63" s="450" t="n">
        <v>316993.26304</v>
      </c>
      <c r="O63" s="451" t="n">
        <v>286202.93424</v>
      </c>
      <c r="P63" s="452" t="n">
        <v>1178.49776</v>
      </c>
      <c r="Q63" s="451" t="n">
        <v>1076.64296</v>
      </c>
      <c r="R63" s="452" t="n">
        <f aca="false">SUM(N63:Q63)</f>
        <v>605451.338</v>
      </c>
      <c r="S63" s="453" t="n">
        <f aca="false">R63/$R$9</f>
        <v>0.0143824587440262</v>
      </c>
      <c r="T63" s="464" t="n">
        <v>344323.54656</v>
      </c>
      <c r="U63" s="451" t="n">
        <v>318383.76968</v>
      </c>
      <c r="V63" s="452" t="n">
        <v>3690.91616</v>
      </c>
      <c r="W63" s="451" t="n">
        <v>3680.35344</v>
      </c>
      <c r="X63" s="452" t="n">
        <f aca="false">SUM(T63:W63)</f>
        <v>670078.58584</v>
      </c>
      <c r="Y63" s="455" t="n">
        <f aca="false">IF(ISERROR(R63/X63-1),"         /0",(R63/X63-1))</f>
        <v>-0.0964472663441176</v>
      </c>
    </row>
    <row r="64" s="466" customFormat="true" ht="19.15" hidden="false" customHeight="true" outlineLevel="0" collapsed="false">
      <c r="A64" s="449" t="s">
        <v>260</v>
      </c>
      <c r="B64" s="450" t="n">
        <v>13583.39472</v>
      </c>
      <c r="C64" s="451" t="n">
        <v>12564.14292</v>
      </c>
      <c r="D64" s="452" t="n">
        <v>483.93744</v>
      </c>
      <c r="E64" s="451" t="n">
        <v>707.67564</v>
      </c>
      <c r="F64" s="452" t="n">
        <f aca="false">SUM(B64:E64)</f>
        <v>27339.15072</v>
      </c>
      <c r="G64" s="453" t="n">
        <f aca="false">F64/$F$9</f>
        <v>0.00702147496604423</v>
      </c>
      <c r="H64" s="450" t="n">
        <v>12413.3268</v>
      </c>
      <c r="I64" s="451" t="n">
        <v>11733.8256</v>
      </c>
      <c r="J64" s="452" t="n">
        <v>4.97196</v>
      </c>
      <c r="K64" s="451" t="n">
        <v>0</v>
      </c>
      <c r="L64" s="452" t="n">
        <f aca="false">SUM(H64:K64)</f>
        <v>24152.12436</v>
      </c>
      <c r="M64" s="454" t="n">
        <f aca="false">IF(ISERROR(F64/L64-1),"         /0",(F64/L64-1))</f>
        <v>0.131956357647705</v>
      </c>
      <c r="N64" s="450" t="n">
        <v>147769.96584</v>
      </c>
      <c r="O64" s="451" t="n">
        <v>150282.46296</v>
      </c>
      <c r="P64" s="452" t="n">
        <v>1894.31676</v>
      </c>
      <c r="Q64" s="451" t="n">
        <v>2408.08596</v>
      </c>
      <c r="R64" s="452" t="n">
        <f aca="false">SUM(N64:Q64)</f>
        <v>302354.83152</v>
      </c>
      <c r="S64" s="453" t="n">
        <f aca="false">R64/$R$9</f>
        <v>0.00718242015082209</v>
      </c>
      <c r="T64" s="464" t="n">
        <v>131496.74076</v>
      </c>
      <c r="U64" s="451" t="n">
        <v>130976.34228</v>
      </c>
      <c r="V64" s="452" t="n">
        <v>445.81908</v>
      </c>
      <c r="W64" s="451" t="n">
        <v>449.13372</v>
      </c>
      <c r="X64" s="452" t="n">
        <f aca="false">SUM(T64:W64)</f>
        <v>263368.03584</v>
      </c>
      <c r="Y64" s="455" t="n">
        <f aca="false">IF(ISERROR(R64/X64-1),"         /0",(R64/X64-1))</f>
        <v>0.148031614981877</v>
      </c>
    </row>
    <row r="65" s="466" customFormat="true" ht="19.15" hidden="false" customHeight="true" outlineLevel="0" collapsed="false">
      <c r="A65" s="449" t="s">
        <v>261</v>
      </c>
      <c r="B65" s="450" t="n">
        <v>13585.77171</v>
      </c>
      <c r="C65" s="451" t="n">
        <v>13656.1446</v>
      </c>
      <c r="D65" s="452" t="n">
        <v>0</v>
      </c>
      <c r="E65" s="451" t="n">
        <v>0</v>
      </c>
      <c r="F65" s="452" t="n">
        <f aca="false">SUM(B65:E65)</f>
        <v>27241.91631</v>
      </c>
      <c r="G65" s="453" t="n">
        <f aca="false">F65/$F$9</f>
        <v>0.00699650239163454</v>
      </c>
      <c r="H65" s="450" t="n">
        <v>16716.41433</v>
      </c>
      <c r="I65" s="451" t="n">
        <v>17642.67372</v>
      </c>
      <c r="J65" s="452"/>
      <c r="K65" s="451"/>
      <c r="L65" s="452" t="n">
        <f aca="false">SUM(H65:K65)</f>
        <v>34359.08805</v>
      </c>
      <c r="M65" s="454" t="n">
        <f aca="false">IF(ISERROR(F65/L65-1),"         /0",(F65/L65-1))</f>
        <v>-0.207140880154996</v>
      </c>
      <c r="N65" s="450" t="n">
        <v>179601.12513</v>
      </c>
      <c r="O65" s="451" t="n">
        <v>189681.56613</v>
      </c>
      <c r="P65" s="452" t="n">
        <v>7.60788</v>
      </c>
      <c r="Q65" s="451" t="n">
        <v>148.35366</v>
      </c>
      <c r="R65" s="452" t="n">
        <f aca="false">SUM(N65:Q65)</f>
        <v>369438.6528</v>
      </c>
      <c r="S65" s="453" t="n">
        <f aca="false">R65/$R$9</f>
        <v>0.00877599213819001</v>
      </c>
      <c r="T65" s="464" t="n">
        <v>174899.45529</v>
      </c>
      <c r="U65" s="451" t="n">
        <v>177389.13402</v>
      </c>
      <c r="V65" s="452" t="n">
        <v>0</v>
      </c>
      <c r="W65" s="451" t="n">
        <v>142.64775</v>
      </c>
      <c r="X65" s="452" t="n">
        <f aca="false">SUM(T65:W65)</f>
        <v>352431.23706</v>
      </c>
      <c r="Y65" s="455" t="n">
        <f aca="false">IF(ISERROR(R65/X65-1),"         /0",(R65/X65-1))</f>
        <v>0.0482574015909509</v>
      </c>
    </row>
    <row r="66" s="466" customFormat="true" ht="19.15" hidden="false" customHeight="true" outlineLevel="0" collapsed="false">
      <c r="A66" s="449" t="s">
        <v>262</v>
      </c>
      <c r="B66" s="450" t="n">
        <v>11033.90964</v>
      </c>
      <c r="C66" s="451" t="n">
        <v>13019.10363</v>
      </c>
      <c r="D66" s="452" t="n">
        <v>0</v>
      </c>
      <c r="E66" s="451" t="n">
        <v>0</v>
      </c>
      <c r="F66" s="452" t="n">
        <f aca="false">SUM(B66:E66)</f>
        <v>24053.01327</v>
      </c>
      <c r="G66" s="453" t="n">
        <f aca="false">F66/$F$9</f>
        <v>0.00617750098614748</v>
      </c>
      <c r="H66" s="450" t="n">
        <v>8844.02298</v>
      </c>
      <c r="I66" s="451" t="n">
        <v>10988.42238</v>
      </c>
      <c r="J66" s="452"/>
      <c r="K66" s="451"/>
      <c r="L66" s="452" t="n">
        <f aca="false">SUM(H66:K66)</f>
        <v>19832.44536</v>
      </c>
      <c r="M66" s="454" t="n">
        <f aca="false">IF(ISERROR(F66/L66-1),"         /0",(F66/L66-1))</f>
        <v>0.21281127129751</v>
      </c>
      <c r="N66" s="450" t="n">
        <v>123933.28896</v>
      </c>
      <c r="O66" s="451" t="n">
        <v>121174.81155</v>
      </c>
      <c r="P66" s="452" t="n">
        <v>0</v>
      </c>
      <c r="Q66" s="451" t="n">
        <v>0</v>
      </c>
      <c r="R66" s="452" t="n">
        <f aca="false">SUM(N66:Q66)</f>
        <v>245108.10051</v>
      </c>
      <c r="S66" s="453" t="n">
        <f aca="false">R66/$R$9</f>
        <v>0.00582252762882111</v>
      </c>
      <c r="T66" s="464" t="n">
        <v>102815.33574</v>
      </c>
      <c r="U66" s="451" t="n">
        <v>99502.9677</v>
      </c>
      <c r="V66" s="452"/>
      <c r="W66" s="451"/>
      <c r="X66" s="452" t="n">
        <f aca="false">SUM(T66:W66)</f>
        <v>202318.30344</v>
      </c>
      <c r="Y66" s="455" t="n">
        <f aca="false">IF(ISERROR(R66/X66-1),"         /0",(R66/X66-1))</f>
        <v>0.211497409490139</v>
      </c>
    </row>
    <row r="67" s="466" customFormat="true" ht="19.15" hidden="false" customHeight="true" outlineLevel="0" collapsed="false">
      <c r="A67" s="449" t="s">
        <v>263</v>
      </c>
      <c r="B67" s="450" t="n">
        <v>11062.12042</v>
      </c>
      <c r="C67" s="451" t="n">
        <v>12799.2514</v>
      </c>
      <c r="D67" s="452" t="n">
        <v>0</v>
      </c>
      <c r="E67" s="451" t="n">
        <v>0</v>
      </c>
      <c r="F67" s="452" t="n">
        <f aca="false">SUM(B67:E67)</f>
        <v>23861.37182</v>
      </c>
      <c r="G67" s="453" t="n">
        <f aca="false">F67/$F$9</f>
        <v>0.00612828198672015</v>
      </c>
      <c r="H67" s="450" t="n">
        <v>7844.0947</v>
      </c>
      <c r="I67" s="451" t="n">
        <v>9162.9577</v>
      </c>
      <c r="J67" s="452"/>
      <c r="K67" s="451"/>
      <c r="L67" s="452" t="n">
        <f aca="false">SUM(H67:K67)</f>
        <v>17007.0524</v>
      </c>
      <c r="M67" s="454" t="n">
        <f aca="false">IF(ISERROR(F67/L67-1),"         /0",(F67/L67-1))</f>
        <v>0.403028064992614</v>
      </c>
      <c r="N67" s="450" t="n">
        <v>129284.99974</v>
      </c>
      <c r="O67" s="451" t="n">
        <v>127502.6506</v>
      </c>
      <c r="P67" s="452" t="n">
        <v>5.02424</v>
      </c>
      <c r="Q67" s="451" t="n">
        <v>6.2803</v>
      </c>
      <c r="R67" s="452" t="n">
        <f aca="false">SUM(N67:Q67)</f>
        <v>256798.95488</v>
      </c>
      <c r="S67" s="453" t="n">
        <f aca="false">R67/$R$9</f>
        <v>0.00610024314467804</v>
      </c>
      <c r="T67" s="464" t="n">
        <v>90251.67918</v>
      </c>
      <c r="U67" s="451" t="n">
        <v>87806.13036</v>
      </c>
      <c r="V67" s="452" t="n">
        <v>35.16968</v>
      </c>
      <c r="W67" s="451" t="n">
        <v>6.2803</v>
      </c>
      <c r="X67" s="452" t="n">
        <f aca="false">SUM(T67:W67)</f>
        <v>178099.25952</v>
      </c>
      <c r="Y67" s="455" t="n">
        <f aca="false">IF(ISERROR(R67/X67-1),"         /0",(R67/X67-1))</f>
        <v>0.441886707289551</v>
      </c>
    </row>
    <row r="68" s="466" customFormat="true" ht="19.15" hidden="false" customHeight="true" outlineLevel="0" collapsed="false">
      <c r="A68" s="449" t="s">
        <v>264</v>
      </c>
      <c r="B68" s="450" t="n">
        <v>7954.23761</v>
      </c>
      <c r="C68" s="451" t="n">
        <v>14916.96078</v>
      </c>
      <c r="D68" s="452" t="n">
        <v>0</v>
      </c>
      <c r="E68" s="451" t="n">
        <v>3.36612</v>
      </c>
      <c r="F68" s="452" t="n">
        <f aca="false">SUM(B68:E68)</f>
        <v>22874.56451</v>
      </c>
      <c r="G68" s="453" t="n">
        <f aca="false">F68/$F$9</f>
        <v>0.00587484167709101</v>
      </c>
      <c r="H68" s="450" t="n">
        <v>8955.09476</v>
      </c>
      <c r="I68" s="451" t="n">
        <v>17088.94971</v>
      </c>
      <c r="J68" s="452"/>
      <c r="K68" s="451"/>
      <c r="L68" s="452" t="n">
        <f aca="false">SUM(H68:K68)</f>
        <v>26044.04447</v>
      </c>
      <c r="M68" s="454" t="n">
        <f aca="false">IF(ISERROR(F68/L68-1),"         /0",(F68/L68-1))</f>
        <v>-0.121696918604593</v>
      </c>
      <c r="N68" s="450" t="n">
        <v>104281.17798</v>
      </c>
      <c r="O68" s="451" t="n">
        <v>159880.60164</v>
      </c>
      <c r="P68" s="452" t="n">
        <v>18.44398</v>
      </c>
      <c r="Q68" s="451" t="n">
        <v>37.02732</v>
      </c>
      <c r="R68" s="452" t="n">
        <f aca="false">SUM(N68:Q68)</f>
        <v>264217.25092</v>
      </c>
      <c r="S68" s="453" t="n">
        <f aca="false">R68/$R$9</f>
        <v>0.00627646430408404</v>
      </c>
      <c r="T68" s="464" t="n">
        <v>105825.59007</v>
      </c>
      <c r="U68" s="451" t="n">
        <v>160653.96771</v>
      </c>
      <c r="V68" s="452" t="n">
        <v>125.31057</v>
      </c>
      <c r="W68" s="451" t="n">
        <v>232.6378</v>
      </c>
      <c r="X68" s="452" t="n">
        <f aca="false">SUM(T68:W68)</f>
        <v>266837.50615</v>
      </c>
      <c r="Y68" s="455" t="n">
        <f aca="false">IF(ISERROR(R68/X68-1),"         /0",(R68/X68-1))</f>
        <v>-0.00981966616239893</v>
      </c>
    </row>
    <row r="69" s="466" customFormat="true" ht="19.15" hidden="false" customHeight="true" outlineLevel="0" collapsed="false">
      <c r="A69" s="449" t="s">
        <v>265</v>
      </c>
      <c r="B69" s="450" t="n">
        <v>5964.84606</v>
      </c>
      <c r="C69" s="451" t="n">
        <v>7695.72278</v>
      </c>
      <c r="D69" s="452" t="n">
        <v>2.08707</v>
      </c>
      <c r="E69" s="451" t="n">
        <v>2.08707</v>
      </c>
      <c r="F69" s="452" t="n">
        <f aca="false">SUM(B69:E69)</f>
        <v>13664.74298</v>
      </c>
      <c r="G69" s="453" t="n">
        <f aca="false">F69/$F$9</f>
        <v>0.00350949638978027</v>
      </c>
      <c r="H69" s="450" t="n">
        <v>6036.50213</v>
      </c>
      <c r="I69" s="451" t="n">
        <v>7632.41499</v>
      </c>
      <c r="J69" s="452" t="n">
        <v>115.48454</v>
      </c>
      <c r="K69" s="451" t="n">
        <v>115.48454</v>
      </c>
      <c r="L69" s="452" t="n">
        <f aca="false">SUM(H69:K69)</f>
        <v>13899.8862</v>
      </c>
      <c r="M69" s="454" t="n">
        <f aca="false">IF(ISERROR(F69/L69-1),"         /0",(F69/L69-1))</f>
        <v>-0.0169169169169169</v>
      </c>
      <c r="N69" s="450" t="n">
        <v>76721.38889</v>
      </c>
      <c r="O69" s="451" t="n">
        <v>75002.3389</v>
      </c>
      <c r="P69" s="452" t="n">
        <v>98.78798</v>
      </c>
      <c r="Q69" s="451" t="n">
        <v>167.66129</v>
      </c>
      <c r="R69" s="452" t="n">
        <f aca="false">SUM(N69:Q69)</f>
        <v>151990.17706</v>
      </c>
      <c r="S69" s="453" t="n">
        <f aca="false">R69/$R$9</f>
        <v>0.00361051716936282</v>
      </c>
      <c r="T69" s="464" t="n">
        <v>78443.91733</v>
      </c>
      <c r="U69" s="451" t="n">
        <v>73987.32719</v>
      </c>
      <c r="V69" s="452" t="n">
        <v>488.37438</v>
      </c>
      <c r="W69" s="451" t="n">
        <v>575.33563</v>
      </c>
      <c r="X69" s="452" t="n">
        <f aca="false">SUM(T69:W69)</f>
        <v>153494.95453</v>
      </c>
      <c r="Y69" s="455" t="n">
        <f aca="false">IF(ISERROR(R69/X69-1),"         /0",(R69/X69-1))</f>
        <v>-0.00980343278779172</v>
      </c>
    </row>
    <row r="70" s="466" customFormat="true" ht="19.15" hidden="false" customHeight="true" outlineLevel="0" collapsed="false">
      <c r="A70" s="449" t="s">
        <v>266</v>
      </c>
      <c r="B70" s="450" t="n">
        <v>6596.15691</v>
      </c>
      <c r="C70" s="451" t="n">
        <v>6951.7148</v>
      </c>
      <c r="D70" s="452" t="n">
        <v>0</v>
      </c>
      <c r="E70" s="451" t="n">
        <v>0</v>
      </c>
      <c r="F70" s="452" t="n">
        <f aca="false">SUM(B70:E70)</f>
        <v>13547.87171</v>
      </c>
      <c r="G70" s="453" t="n">
        <f aca="false">F70/$F$9</f>
        <v>0.00347948050871069</v>
      </c>
      <c r="H70" s="450" t="n">
        <v>6621.66779</v>
      </c>
      <c r="I70" s="451" t="n">
        <v>6658.33968</v>
      </c>
      <c r="J70" s="452"/>
      <c r="K70" s="451" t="n">
        <v>0</v>
      </c>
      <c r="L70" s="452" t="n">
        <f aca="false">SUM(H70:K70)</f>
        <v>13280.00747</v>
      </c>
      <c r="M70" s="454" t="n">
        <f aca="false">IF(ISERROR(F70/L70-1),"         /0",(F70/L70-1))</f>
        <v>0.0201704886541001</v>
      </c>
      <c r="N70" s="450" t="n">
        <v>70092.73723</v>
      </c>
      <c r="O70" s="451" t="n">
        <v>76006.4781</v>
      </c>
      <c r="P70" s="452" t="n">
        <v>14.34987</v>
      </c>
      <c r="Q70" s="451" t="n">
        <v>0</v>
      </c>
      <c r="R70" s="452" t="n">
        <f aca="false">SUM(N70:Q70)</f>
        <v>146113.5652</v>
      </c>
      <c r="S70" s="453" t="n">
        <f aca="false">R70/$R$9</f>
        <v>0.00347091862142616</v>
      </c>
      <c r="T70" s="464" t="n">
        <v>62056.81003</v>
      </c>
      <c r="U70" s="451" t="n">
        <v>78079.2371</v>
      </c>
      <c r="V70" s="452" t="n">
        <v>0</v>
      </c>
      <c r="W70" s="451" t="n">
        <v>0</v>
      </c>
      <c r="X70" s="452" t="n">
        <f aca="false">SUM(T70:W70)</f>
        <v>140136.04713</v>
      </c>
      <c r="Y70" s="455" t="n">
        <f aca="false">IF(ISERROR(R70/X70-1),"         /0",(R70/X70-1))</f>
        <v>0.042655106893766</v>
      </c>
    </row>
    <row r="71" s="466" customFormat="true" ht="19.15" hidden="false" customHeight="true" outlineLevel="0" collapsed="false">
      <c r="A71" s="449" t="s">
        <v>267</v>
      </c>
      <c r="B71" s="450" t="n">
        <v>5061.23184</v>
      </c>
      <c r="C71" s="451" t="n">
        <v>6163.50292</v>
      </c>
      <c r="D71" s="452" t="n">
        <v>0</v>
      </c>
      <c r="E71" s="451" t="n">
        <v>0</v>
      </c>
      <c r="F71" s="452" t="n">
        <f aca="false">SUM(B71:E71)</f>
        <v>11224.73476</v>
      </c>
      <c r="G71" s="453" t="n">
        <f aca="false">F71/$F$9</f>
        <v>0.00288283256949053</v>
      </c>
      <c r="H71" s="450" t="n">
        <v>3838.45524</v>
      </c>
      <c r="I71" s="451" t="n">
        <v>4276.17382</v>
      </c>
      <c r="J71" s="452" t="n">
        <v>1.77214</v>
      </c>
      <c r="K71" s="451" t="n">
        <v>164.80902</v>
      </c>
      <c r="L71" s="452" t="n">
        <f aca="false">SUM(H71:K71)</f>
        <v>8281.21022</v>
      </c>
      <c r="M71" s="454" t="n">
        <f aca="false">IF(ISERROR(F71/L71-1),"         /0",(F71/L71-1))</f>
        <v>0.355446180184036</v>
      </c>
      <c r="N71" s="450" t="n">
        <v>49752.8305</v>
      </c>
      <c r="O71" s="451" t="n">
        <v>50764.72244</v>
      </c>
      <c r="P71" s="452"/>
      <c r="Q71" s="451" t="n">
        <v>132.9105</v>
      </c>
      <c r="R71" s="452" t="n">
        <f aca="false">SUM(N71:Q71)</f>
        <v>100650.46344</v>
      </c>
      <c r="S71" s="453" t="n">
        <f aca="false">R71/$R$9</f>
        <v>0.00239094547676583</v>
      </c>
      <c r="T71" s="464" t="n">
        <v>43801.98438</v>
      </c>
      <c r="U71" s="451" t="n">
        <v>42784.77602</v>
      </c>
      <c r="V71" s="452" t="n">
        <v>35.4428</v>
      </c>
      <c r="W71" s="451" t="n">
        <v>164.80902</v>
      </c>
      <c r="X71" s="452" t="n">
        <f aca="false">SUM(T71:W71)</f>
        <v>86787.01222</v>
      </c>
      <c r="Y71" s="455" t="n">
        <f aca="false">IF(ISERROR(R71/X71-1),"         /0",(R71/X71-1))</f>
        <v>0.159741081820595</v>
      </c>
    </row>
    <row r="72" s="466" customFormat="true" ht="19.15" hidden="false" customHeight="true" outlineLevel="0" collapsed="false">
      <c r="A72" s="449" t="s">
        <v>268</v>
      </c>
      <c r="B72" s="450" t="n">
        <v>4715.15496</v>
      </c>
      <c r="C72" s="451" t="n">
        <v>4959.56904</v>
      </c>
      <c r="D72" s="452" t="n">
        <v>0</v>
      </c>
      <c r="E72" s="451" t="n">
        <v>0</v>
      </c>
      <c r="F72" s="452" t="n">
        <f aca="false">SUM(B72:E72)</f>
        <v>9674.724</v>
      </c>
      <c r="G72" s="453" t="n">
        <f aca="false">F72/$F$9</f>
        <v>0.00248474552355763</v>
      </c>
      <c r="H72" s="450" t="n">
        <v>5317.70356</v>
      </c>
      <c r="I72" s="451" t="n">
        <v>5867.63524</v>
      </c>
      <c r="J72" s="452"/>
      <c r="K72" s="451"/>
      <c r="L72" s="452" t="n">
        <f aca="false">SUM(H72:K72)</f>
        <v>11185.3388</v>
      </c>
      <c r="M72" s="454" t="n">
        <f aca="false">IF(ISERROR(F72/L72-1),"         /0",(F72/L72-1))</f>
        <v>-0.1350531107739</v>
      </c>
      <c r="N72" s="450" t="n">
        <v>60261.64928</v>
      </c>
      <c r="O72" s="451" t="n">
        <v>59679.46852</v>
      </c>
      <c r="P72" s="452" t="n">
        <v>11.88124</v>
      </c>
      <c r="Q72" s="451"/>
      <c r="R72" s="452" t="n">
        <f aca="false">SUM(N72:Q72)</f>
        <v>119952.99904</v>
      </c>
      <c r="S72" s="453" t="n">
        <f aca="false">R72/$R$9</f>
        <v>0.00284947600514679</v>
      </c>
      <c r="T72" s="464" t="n">
        <v>54416.0792</v>
      </c>
      <c r="U72" s="451" t="n">
        <v>53416.35772</v>
      </c>
      <c r="V72" s="452"/>
      <c r="W72" s="451" t="n">
        <v>140.87756</v>
      </c>
      <c r="X72" s="452" t="n">
        <f aca="false">SUM(T72:W72)</f>
        <v>107973.31448</v>
      </c>
      <c r="Y72" s="455" t="n">
        <f aca="false">IF(ISERROR(R72/X72-1),"         /0",(R72/X72-1))</f>
        <v>0.11095041971893</v>
      </c>
    </row>
    <row r="73" s="466" customFormat="true" ht="19.15" hidden="false" customHeight="true" outlineLevel="0" collapsed="false">
      <c r="A73" s="449" t="s">
        <v>269</v>
      </c>
      <c r="B73" s="450" t="n">
        <v>4179.31192</v>
      </c>
      <c r="C73" s="451" t="n">
        <v>5199.78914</v>
      </c>
      <c r="D73" s="452" t="n">
        <v>0</v>
      </c>
      <c r="E73" s="451" t="n">
        <v>0</v>
      </c>
      <c r="F73" s="452" t="n">
        <f aca="false">SUM(B73:E73)</f>
        <v>9379.10106</v>
      </c>
      <c r="G73" s="453" t="n">
        <f aca="false">F73/$F$9</f>
        <v>0.00240882110681706</v>
      </c>
      <c r="H73" s="450" t="n">
        <v>3486.66808</v>
      </c>
      <c r="I73" s="451" t="n">
        <v>4454.83626</v>
      </c>
      <c r="J73" s="452"/>
      <c r="K73" s="451"/>
      <c r="L73" s="452" t="n">
        <f aca="false">SUM(H73:K73)</f>
        <v>7941.50434</v>
      </c>
      <c r="M73" s="454" t="n">
        <f aca="false">IF(ISERROR(F73/L73-1),"         /0",(F73/L73-1))</f>
        <v>0.181023224121288</v>
      </c>
      <c r="N73" s="450" t="n">
        <v>50276.20248</v>
      </c>
      <c r="O73" s="451" t="n">
        <v>50919.69386</v>
      </c>
      <c r="P73" s="452" t="n">
        <v>0.45094</v>
      </c>
      <c r="Q73" s="451" t="n">
        <v>0.45094</v>
      </c>
      <c r="R73" s="452" t="n">
        <f aca="false">SUM(N73:Q73)</f>
        <v>101196.79822</v>
      </c>
      <c r="S73" s="453" t="n">
        <f aca="false">R73/$R$9</f>
        <v>0.00240392362536441</v>
      </c>
      <c r="T73" s="464" t="n">
        <v>43843.54338</v>
      </c>
      <c r="U73" s="451" t="n">
        <v>44701.23126</v>
      </c>
      <c r="V73" s="452"/>
      <c r="W73" s="451" t="n">
        <v>1.35282</v>
      </c>
      <c r="X73" s="452" t="n">
        <f aca="false">SUM(T73:W73)</f>
        <v>88546.12746</v>
      </c>
      <c r="Y73" s="455" t="n">
        <f aca="false">IF(ISERROR(R73/X73-1),"         /0",(R73/X73-1))</f>
        <v>0.142870965934844</v>
      </c>
    </row>
    <row r="74" s="466" customFormat="true" ht="19.15" hidden="false" customHeight="true" outlineLevel="0" collapsed="false">
      <c r="A74" s="449" t="s">
        <v>270</v>
      </c>
      <c r="B74" s="450" t="n">
        <v>2136.01968</v>
      </c>
      <c r="C74" s="451" t="n">
        <v>2696.64336</v>
      </c>
      <c r="D74" s="452" t="n">
        <v>0</v>
      </c>
      <c r="E74" s="451" t="n">
        <v>0</v>
      </c>
      <c r="F74" s="452" t="n">
        <f aca="false">SUM(B74:E74)</f>
        <v>4832.66304</v>
      </c>
      <c r="G74" s="453" t="n">
        <f aca="false">F74/$F$9</f>
        <v>0.00124116593460469</v>
      </c>
      <c r="H74" s="450" t="n">
        <v>2444.03676</v>
      </c>
      <c r="I74" s="451" t="n">
        <v>2918.82852</v>
      </c>
      <c r="J74" s="452"/>
      <c r="K74" s="451"/>
      <c r="L74" s="452" t="n">
        <f aca="false">SUM(H74:K74)</f>
        <v>5362.86528</v>
      </c>
      <c r="M74" s="454" t="n">
        <f aca="false">IF(ISERROR(F74/L74-1),"         /0",(F74/L74-1))</f>
        <v>-0.0988654781199353</v>
      </c>
      <c r="N74" s="450" t="n">
        <v>29349.08424</v>
      </c>
      <c r="O74" s="451" t="n">
        <v>28639.06956</v>
      </c>
      <c r="P74" s="452"/>
      <c r="Q74" s="451"/>
      <c r="R74" s="452" t="n">
        <f aca="false">SUM(N74:Q74)</f>
        <v>57988.1538</v>
      </c>
      <c r="S74" s="453" t="n">
        <f aca="false">R74/$R$9</f>
        <v>0.00137750497410041</v>
      </c>
      <c r="T74" s="464" t="n">
        <v>28420.68708</v>
      </c>
      <c r="U74" s="451" t="n">
        <v>27019.67112</v>
      </c>
      <c r="V74" s="452"/>
      <c r="W74" s="451"/>
      <c r="X74" s="452" t="n">
        <f aca="false">SUM(T74:W74)</f>
        <v>55440.3582</v>
      </c>
      <c r="Y74" s="455" t="n">
        <f aca="false">IF(ISERROR(R74/X74-1),"         /0",(R74/X74-1))</f>
        <v>0.0459556121699083</v>
      </c>
    </row>
    <row r="75" s="466" customFormat="true" ht="19.15" hidden="false" customHeight="true" outlineLevel="0" collapsed="false">
      <c r="A75" s="449" t="s">
        <v>271</v>
      </c>
      <c r="B75" s="450" t="n">
        <v>1863.1372</v>
      </c>
      <c r="C75" s="451" t="n">
        <v>2455.4748</v>
      </c>
      <c r="D75" s="452" t="n">
        <v>0</v>
      </c>
      <c r="E75" s="451" t="n">
        <v>0</v>
      </c>
      <c r="F75" s="452" t="n">
        <f aca="false">SUM(B75:E75)</f>
        <v>4318.612</v>
      </c>
      <c r="G75" s="453" t="n">
        <f aca="false">F75/$F$9</f>
        <v>0.00110914294144022</v>
      </c>
      <c r="H75" s="450" t="n">
        <v>1968.4692</v>
      </c>
      <c r="I75" s="451" t="n">
        <v>2712.6088</v>
      </c>
      <c r="J75" s="452"/>
      <c r="K75" s="451"/>
      <c r="L75" s="452" t="n">
        <f aca="false">SUM(H75:K75)</f>
        <v>4681.078</v>
      </c>
      <c r="M75" s="454" t="n">
        <f aca="false">IF(ISERROR(F75/L75-1),"         /0",(F75/L75-1))</f>
        <v>-0.0774321641297153</v>
      </c>
      <c r="N75" s="450" t="n">
        <v>24700.9736</v>
      </c>
      <c r="O75" s="451" t="n">
        <v>24108.0164</v>
      </c>
      <c r="P75" s="452"/>
      <c r="Q75" s="451"/>
      <c r="R75" s="452" t="n">
        <f aca="false">SUM(N75:Q75)</f>
        <v>48808.99</v>
      </c>
      <c r="S75" s="453" t="n">
        <f aca="false">R75/$R$9</f>
        <v>0.00115945451096284</v>
      </c>
      <c r="T75" s="464" t="n">
        <v>25455.6464</v>
      </c>
      <c r="U75" s="451" t="n">
        <v>23620.3912</v>
      </c>
      <c r="V75" s="452"/>
      <c r="W75" s="451"/>
      <c r="X75" s="452" t="n">
        <f aca="false">SUM(T75:W75)</f>
        <v>49076.0376</v>
      </c>
      <c r="Y75" s="455" t="n">
        <f aca="false">IF(ISERROR(R75/X75-1),"         /0",(R75/X75-1))</f>
        <v>-0.00544150695654355</v>
      </c>
    </row>
    <row r="76" s="466" customFormat="true" ht="19.15" hidden="false" customHeight="true" outlineLevel="0" collapsed="false">
      <c r="A76" s="449" t="s">
        <v>272</v>
      </c>
      <c r="B76" s="450" t="n">
        <v>1092.465</v>
      </c>
      <c r="C76" s="451" t="n">
        <v>1390.41</v>
      </c>
      <c r="D76" s="452" t="n">
        <v>588.1655</v>
      </c>
      <c r="E76" s="451" t="n">
        <v>1155.3645</v>
      </c>
      <c r="F76" s="452" t="n">
        <f aca="false">SUM(B76:E76)</f>
        <v>4226.405</v>
      </c>
      <c r="G76" s="453" t="n">
        <f aca="false">F76/$F$9</f>
        <v>0.00108546154954824</v>
      </c>
      <c r="H76" s="450" t="n">
        <v>1398.1345</v>
      </c>
      <c r="I76" s="451" t="n">
        <v>1788.7735</v>
      </c>
      <c r="J76" s="452"/>
      <c r="K76" s="451"/>
      <c r="L76" s="452" t="n">
        <f aca="false">SUM(H76:K76)</f>
        <v>3186.908</v>
      </c>
      <c r="M76" s="454" t="n">
        <f aca="false">IF(ISERROR(F76/L76-1),"         /0",(F76/L76-1))</f>
        <v>0.32617728531856</v>
      </c>
      <c r="N76" s="450" t="n">
        <v>12344.30275</v>
      </c>
      <c r="O76" s="451" t="n">
        <v>13307.1065</v>
      </c>
      <c r="P76" s="452" t="n">
        <v>790.94103</v>
      </c>
      <c r="Q76" s="451" t="n">
        <v>1327.5105</v>
      </c>
      <c r="R76" s="452" t="n">
        <f aca="false">SUM(N76:Q76)</f>
        <v>27769.86078</v>
      </c>
      <c r="S76" s="453" t="n">
        <f aca="false">R76/$R$9</f>
        <v>0.00065967130953091</v>
      </c>
      <c r="T76" s="464" t="n">
        <v>12136.84475</v>
      </c>
      <c r="U76" s="451" t="n">
        <v>13660.77825</v>
      </c>
      <c r="V76" s="452" t="n">
        <v>8.828</v>
      </c>
      <c r="W76" s="451" t="n">
        <v>55.72675</v>
      </c>
      <c r="X76" s="452" t="n">
        <f aca="false">SUM(T76:W76)</f>
        <v>25862.17775</v>
      </c>
      <c r="Y76" s="455" t="n">
        <f aca="false">IF(ISERROR(R76/X76-1),"         /0",(R76/X76-1))</f>
        <v>0.0737634335530772</v>
      </c>
    </row>
    <row r="77" s="466" customFormat="true" ht="19.15" hidden="false" customHeight="true" outlineLevel="0" collapsed="false">
      <c r="A77" s="449" t="s">
        <v>273</v>
      </c>
      <c r="B77" s="450" t="n">
        <v>1330.59195</v>
      </c>
      <c r="C77" s="451" t="n">
        <v>1413.72492</v>
      </c>
      <c r="D77" s="452" t="n">
        <v>51.0873</v>
      </c>
      <c r="E77" s="451" t="n">
        <v>52.01616</v>
      </c>
      <c r="F77" s="452" t="n">
        <f aca="false">SUM(B77:E77)</f>
        <v>2847.42033</v>
      </c>
      <c r="G77" s="453" t="n">
        <f aca="false">F77/$F$9</f>
        <v>0.000731298889627702</v>
      </c>
      <c r="H77" s="450" t="n">
        <v>1162.46829</v>
      </c>
      <c r="I77" s="451" t="n">
        <v>1253.961</v>
      </c>
      <c r="J77" s="452"/>
      <c r="K77" s="451"/>
      <c r="L77" s="452" t="n">
        <f aca="false">SUM(H77:K77)</f>
        <v>2416.42929</v>
      </c>
      <c r="M77" s="454" t="n">
        <f aca="false">IF(ISERROR(F77/L77-1),"         /0",(F77/L77-1))</f>
        <v>0.178358639246588</v>
      </c>
      <c r="N77" s="450" t="n">
        <v>17303.26851</v>
      </c>
      <c r="O77" s="451" t="n">
        <v>16386.48369</v>
      </c>
      <c r="P77" s="452" t="n">
        <v>51.0873</v>
      </c>
      <c r="Q77" s="451" t="n">
        <v>52.01616</v>
      </c>
      <c r="R77" s="452" t="n">
        <f aca="false">SUM(N77:Q77)</f>
        <v>33792.85566</v>
      </c>
      <c r="S77" s="453" t="n">
        <f aca="false">R77/$R$9</f>
        <v>0.000802747176970947</v>
      </c>
      <c r="T77" s="464" t="n">
        <v>15895.58118</v>
      </c>
      <c r="U77" s="451" t="n">
        <v>14930.96007</v>
      </c>
      <c r="V77" s="452"/>
      <c r="W77" s="451"/>
      <c r="X77" s="452" t="n">
        <f aca="false">SUM(T77:W77)</f>
        <v>30826.54125</v>
      </c>
      <c r="Y77" s="455" t="n">
        <f aca="false">IF(ISERROR(R77/X77-1),"         /0",(R77/X77-1))</f>
        <v>0.096225988700565</v>
      </c>
    </row>
    <row r="78" s="466" customFormat="true" ht="19.15" hidden="false" customHeight="true" outlineLevel="0" collapsed="false">
      <c r="A78" s="449" t="s">
        <v>274</v>
      </c>
      <c r="B78" s="450" t="n">
        <v>881.6422</v>
      </c>
      <c r="C78" s="451" t="n">
        <v>985.4912</v>
      </c>
      <c r="D78" s="452" t="n">
        <v>0</v>
      </c>
      <c r="E78" s="451" t="n">
        <v>0</v>
      </c>
      <c r="F78" s="452" t="n">
        <f aca="false">SUM(B78:E78)</f>
        <v>1867.1334</v>
      </c>
      <c r="G78" s="453" t="n">
        <f aca="false">F78/$F$9</f>
        <v>0.000479533199865436</v>
      </c>
      <c r="H78" s="450" t="n">
        <v>929.6276</v>
      </c>
      <c r="I78" s="451" t="n">
        <v>1126.5826</v>
      </c>
      <c r="J78" s="452"/>
      <c r="K78" s="451"/>
      <c r="L78" s="452" t="n">
        <f aca="false">SUM(H78:K78)</f>
        <v>2056.2102</v>
      </c>
      <c r="M78" s="454" t="n">
        <f aca="false">IF(ISERROR(F78/L78-1),"         /0",(F78/L78-1))</f>
        <v>-0.0919540229885059</v>
      </c>
      <c r="N78" s="450" t="n">
        <v>10996.5348</v>
      </c>
      <c r="O78" s="451" t="n">
        <v>10646.313</v>
      </c>
      <c r="P78" s="452"/>
      <c r="Q78" s="451"/>
      <c r="R78" s="452" t="n">
        <f aca="false">SUM(N78:Q78)</f>
        <v>21642.8478</v>
      </c>
      <c r="S78" s="453" t="n">
        <f aca="false">R78/$R$9</f>
        <v>0.000514124498617821</v>
      </c>
      <c r="T78" s="464" t="n">
        <v>11782.2062</v>
      </c>
      <c r="U78" s="451" t="n">
        <v>11216.4082</v>
      </c>
      <c r="V78" s="452"/>
      <c r="W78" s="451"/>
      <c r="X78" s="452" t="n">
        <f aca="false">SUM(T78:W78)</f>
        <v>22998.6144</v>
      </c>
      <c r="Y78" s="455" t="n">
        <f aca="false">IF(ISERROR(R78/X78-1),"         /0",(R78/X78-1))</f>
        <v>-0.0589499252615843</v>
      </c>
    </row>
    <row r="79" s="466" customFormat="true" ht="19.15" hidden="false" customHeight="true" outlineLevel="0" collapsed="false">
      <c r="A79" s="456" t="s">
        <v>201</v>
      </c>
      <c r="B79" s="457" t="n">
        <v>11031.80439</v>
      </c>
      <c r="C79" s="458" t="n">
        <v>12129.86777</v>
      </c>
      <c r="D79" s="459" t="n">
        <v>5.12214</v>
      </c>
      <c r="E79" s="458" t="n">
        <v>3.7794</v>
      </c>
      <c r="F79" s="459" t="n">
        <f aca="false">SUM(B79:E79)</f>
        <v>23170.5737</v>
      </c>
      <c r="G79" s="460" t="n">
        <f aca="false">F79/$F$9</f>
        <v>0.00595086529386648</v>
      </c>
      <c r="H79" s="457" t="n">
        <v>10961.1197</v>
      </c>
      <c r="I79" s="458" t="n">
        <v>12367.17531</v>
      </c>
      <c r="J79" s="459" t="n">
        <v>553.62204</v>
      </c>
      <c r="K79" s="458" t="n">
        <v>684.79352</v>
      </c>
      <c r="L79" s="459" t="n">
        <f aca="false">SUM(H79:K79)</f>
        <v>24566.71057</v>
      </c>
      <c r="M79" s="461" t="n">
        <f aca="false">IF(ISERROR(F79/L79-1),"         /0",(F79/L79-1))</f>
        <v>-0.0568304358868831</v>
      </c>
      <c r="N79" s="457" t="n">
        <v>113926.6676</v>
      </c>
      <c r="O79" s="458" t="n">
        <v>110481.85945</v>
      </c>
      <c r="P79" s="459" t="n">
        <v>1562.92513</v>
      </c>
      <c r="Q79" s="458" t="n">
        <v>337.30607</v>
      </c>
      <c r="R79" s="459" t="n">
        <f aca="false">SUM(N79:Q79)</f>
        <v>226308.75825</v>
      </c>
      <c r="S79" s="460" t="n">
        <f aca="false">R79/$R$9</f>
        <v>0.00537595042682427</v>
      </c>
      <c r="T79" s="465" t="n">
        <v>107283.68812</v>
      </c>
      <c r="U79" s="458" t="n">
        <v>105445.03504</v>
      </c>
      <c r="V79" s="459" t="n">
        <v>1186.50735</v>
      </c>
      <c r="W79" s="458" t="n">
        <v>1121.51296</v>
      </c>
      <c r="X79" s="459" t="n">
        <f aca="false">SUM(T79:W79)</f>
        <v>215036.74347</v>
      </c>
      <c r="Y79" s="462" t="n">
        <f aca="false">IF(ISERROR(R79/X79-1),"         /0",(R79/X79-1))</f>
        <v>0.0524190173181847</v>
      </c>
    </row>
    <row r="80" s="441" customFormat="true" ht="19.15" hidden="false" customHeight="true" outlineLevel="0" collapsed="false">
      <c r="A80" s="434" t="s">
        <v>275</v>
      </c>
      <c r="B80" s="435" t="n">
        <f aca="false">SUM(B81:B84)</f>
        <v>22871.03295</v>
      </c>
      <c r="C80" s="436" t="n">
        <f aca="false">SUM(C81:C84)</f>
        <v>21794.22081</v>
      </c>
      <c r="D80" s="437" t="n">
        <f aca="false">SUM(D81:D84)</f>
        <v>284.52232</v>
      </c>
      <c r="E80" s="436" t="n">
        <f aca="false">SUM(E81:E84)</f>
        <v>164.89293</v>
      </c>
      <c r="F80" s="437" t="n">
        <f aca="false">SUM(B80:E80)</f>
        <v>45114.66901</v>
      </c>
      <c r="G80" s="438" t="n">
        <f aca="false">F80/$F$9</f>
        <v>0.0115867358975183</v>
      </c>
      <c r="H80" s="435" t="n">
        <f aca="false">SUM(H81:H84)</f>
        <v>21178.30303</v>
      </c>
      <c r="I80" s="436" t="n">
        <f aca="false">SUM(I81:I84)</f>
        <v>20630.59145</v>
      </c>
      <c r="J80" s="437" t="n">
        <f aca="false">SUM(J81:J84)</f>
        <v>35.35397</v>
      </c>
      <c r="K80" s="436" t="n">
        <f aca="false">SUM(K81:K84)</f>
        <v>14.3598</v>
      </c>
      <c r="L80" s="437" t="n">
        <f aca="false">SUM(H80:K80)</f>
        <v>41858.60825</v>
      </c>
      <c r="M80" s="439" t="n">
        <f aca="false">IF(ISERROR(F80/L80-1),"         /0",(F80/L80-1))</f>
        <v>0.0777871242291004</v>
      </c>
      <c r="N80" s="435" t="n">
        <f aca="false">SUM(N81:N84)</f>
        <v>231701.67317</v>
      </c>
      <c r="O80" s="436" t="n">
        <f aca="false">SUM(O81:O84)</f>
        <v>234432.4496</v>
      </c>
      <c r="P80" s="437" t="n">
        <f aca="false">SUM(P81:P84)</f>
        <v>2868.29914</v>
      </c>
      <c r="Q80" s="436" t="n">
        <f aca="false">SUM(Q81:Q84)</f>
        <v>2605.24607</v>
      </c>
      <c r="R80" s="437" t="n">
        <f aca="false">SUM(N80:Q80)</f>
        <v>471607.66798</v>
      </c>
      <c r="S80" s="438" t="n">
        <f aca="false">R80/$R$9</f>
        <v>0.0112030107167568</v>
      </c>
      <c r="T80" s="435" t="n">
        <f aca="false">SUM(T81:T84)</f>
        <v>209605.89235</v>
      </c>
      <c r="U80" s="436" t="n">
        <f aca="false">SUM(U81:U84)</f>
        <v>212005.67793</v>
      </c>
      <c r="V80" s="437" t="n">
        <f aca="false">SUM(V81:V84)</f>
        <v>1031.87348</v>
      </c>
      <c r="W80" s="436" t="n">
        <f aca="false">SUM(W81:W84)</f>
        <v>1428.32848</v>
      </c>
      <c r="X80" s="437" t="n">
        <f aca="false">SUM(T80:W80)</f>
        <v>424071.77224</v>
      </c>
      <c r="Y80" s="440" t="n">
        <f aca="false">IF(ISERROR(R80/X80-1),"         /0",(R80/X80-1))</f>
        <v>0.112093987036462</v>
      </c>
    </row>
    <row r="81" customFormat="false" ht="19.15" hidden="false" customHeight="true" outlineLevel="0" collapsed="false">
      <c r="A81" s="442" t="s">
        <v>276</v>
      </c>
      <c r="B81" s="443" t="n">
        <v>11369.32024</v>
      </c>
      <c r="C81" s="444" t="n">
        <v>10403.45847</v>
      </c>
      <c r="D81" s="445" t="n">
        <v>11.05105</v>
      </c>
      <c r="E81" s="444" t="n">
        <v>17.68168</v>
      </c>
      <c r="F81" s="445" t="n">
        <f aca="false">SUM(B81:E81)</f>
        <v>21801.51144</v>
      </c>
      <c r="G81" s="446" t="n">
        <f aca="false">F81/$F$9</f>
        <v>0.00559925099231052</v>
      </c>
      <c r="H81" s="443" t="n">
        <v>11057.68063</v>
      </c>
      <c r="I81" s="444" t="n">
        <v>9795.65072</v>
      </c>
      <c r="J81" s="445" t="n">
        <v>15.47147</v>
      </c>
      <c r="K81" s="444" t="n">
        <v>13.26126</v>
      </c>
      <c r="L81" s="445" t="n">
        <f aca="false">SUM(H81:K81)</f>
        <v>20882.06408</v>
      </c>
      <c r="M81" s="447" t="n">
        <f aca="false">IF(ISERROR(F81/L81-1),"         /0",(F81/L81-1))</f>
        <v>0.044030482641829</v>
      </c>
      <c r="N81" s="443" t="n">
        <v>112493.05837</v>
      </c>
      <c r="O81" s="444" t="n">
        <v>115704.4935</v>
      </c>
      <c r="P81" s="445" t="n">
        <v>355.84381</v>
      </c>
      <c r="Q81" s="444" t="n">
        <v>163.55554</v>
      </c>
      <c r="R81" s="445" t="n">
        <f aca="false">SUM(N81:Q81)</f>
        <v>228716.95122</v>
      </c>
      <c r="S81" s="446" t="n">
        <f aca="false">R81/$R$9</f>
        <v>0.0054331569005156</v>
      </c>
      <c r="T81" s="463" t="n">
        <v>99897.07158</v>
      </c>
      <c r="U81" s="444" t="n">
        <v>101855.31764</v>
      </c>
      <c r="V81" s="445" t="n">
        <v>97.24924</v>
      </c>
      <c r="W81" s="444" t="n">
        <v>112.72071</v>
      </c>
      <c r="X81" s="445" t="n">
        <f aca="false">SUM(T81:W81)</f>
        <v>201962.35917</v>
      </c>
      <c r="Y81" s="448" t="n">
        <f aca="false">IF(ISERROR(R81/X81-1),"         /0",(R81/X81-1))</f>
        <v>0.132473160642174</v>
      </c>
    </row>
    <row r="82" customFormat="false" ht="19.15" hidden="false" customHeight="true" outlineLevel="0" collapsed="false">
      <c r="A82" s="449" t="s">
        <v>277</v>
      </c>
      <c r="B82" s="450" t="n">
        <v>7654.30475</v>
      </c>
      <c r="C82" s="451" t="n">
        <v>7634.81575</v>
      </c>
      <c r="D82" s="452" t="n">
        <v>4.87225</v>
      </c>
      <c r="E82" s="451" t="n">
        <v>0</v>
      </c>
      <c r="F82" s="452" t="n">
        <f aca="false">SUM(B82:E82)</f>
        <v>15293.99275</v>
      </c>
      <c r="G82" s="453" t="n">
        <f aca="false">F82/$F$9</f>
        <v>0.00392793427728639</v>
      </c>
      <c r="H82" s="450" t="n">
        <v>5353.6283</v>
      </c>
      <c r="I82" s="451" t="n">
        <v>5875.9335</v>
      </c>
      <c r="J82" s="452"/>
      <c r="K82" s="451"/>
      <c r="L82" s="452" t="n">
        <f aca="false">SUM(H82:K82)</f>
        <v>11229.5618</v>
      </c>
      <c r="M82" s="454" t="n">
        <f aca="false">IF(ISERROR(F82/L82-1),"         /0",(F82/L82-1))</f>
        <v>0.361940298507462</v>
      </c>
      <c r="N82" s="450" t="n">
        <v>75753.743</v>
      </c>
      <c r="O82" s="451" t="n">
        <v>75681.6337</v>
      </c>
      <c r="P82" s="452" t="n">
        <v>41.90135</v>
      </c>
      <c r="Q82" s="451" t="n">
        <v>107.1895</v>
      </c>
      <c r="R82" s="452" t="n">
        <f aca="false">SUM(N82:Q82)</f>
        <v>151584.46755</v>
      </c>
      <c r="S82" s="453" t="n">
        <f aca="false">R82/$R$9</f>
        <v>0.00360087956527574</v>
      </c>
      <c r="T82" s="464" t="n">
        <v>58813.9042</v>
      </c>
      <c r="U82" s="451" t="n">
        <v>59281.6402</v>
      </c>
      <c r="V82" s="452" t="n">
        <v>23.3868</v>
      </c>
      <c r="W82" s="451" t="n">
        <v>17.5401</v>
      </c>
      <c r="X82" s="452" t="n">
        <f aca="false">SUM(T82:W82)</f>
        <v>118136.4713</v>
      </c>
      <c r="Y82" s="455" t="n">
        <f aca="false">IF(ISERROR(R82/X82-1),"         /0",(R82/X82-1))</f>
        <v>0.283130145008826</v>
      </c>
    </row>
    <row r="83" customFormat="false" ht="19.15" hidden="false" customHeight="true" outlineLevel="0" collapsed="false">
      <c r="A83" s="449" t="s">
        <v>278</v>
      </c>
      <c r="B83" s="450" t="n">
        <v>3847.40796</v>
      </c>
      <c r="C83" s="451" t="n">
        <v>3755.94659</v>
      </c>
      <c r="D83" s="452" t="n">
        <v>228.15089</v>
      </c>
      <c r="E83" s="451" t="n">
        <v>110.5577</v>
      </c>
      <c r="F83" s="452" t="n">
        <f aca="false">SUM(B83:E83)</f>
        <v>7942.06314</v>
      </c>
      <c r="G83" s="453" t="n">
        <f aca="false">F83/$F$9</f>
        <v>0.00203974871375422</v>
      </c>
      <c r="H83" s="450" t="n">
        <v>2683.5369</v>
      </c>
      <c r="I83" s="451" t="n">
        <v>2833.29233</v>
      </c>
      <c r="J83" s="452"/>
      <c r="K83" s="451"/>
      <c r="L83" s="452" t="n">
        <f aca="false">SUM(H83:K83)</f>
        <v>5516.82923</v>
      </c>
      <c r="M83" s="454" t="n">
        <f aca="false">IF(ISERROR(F83/L83-1),"         /0",(F83/L83-1))</f>
        <v>0.43960648569867</v>
      </c>
      <c r="N83" s="450" t="n">
        <v>36026.73415</v>
      </c>
      <c r="O83" s="451" t="n">
        <v>35500.07747</v>
      </c>
      <c r="P83" s="452" t="n">
        <v>2009.13493</v>
      </c>
      <c r="Q83" s="451" t="n">
        <v>1871.44034</v>
      </c>
      <c r="R83" s="452" t="n">
        <f aca="false">SUM(N83:Q83)</f>
        <v>75407.38689</v>
      </c>
      <c r="S83" s="453" t="n">
        <f aca="false">R83/$R$9</f>
        <v>0.0017912977689055</v>
      </c>
      <c r="T83" s="464" t="n">
        <v>30566.18884</v>
      </c>
      <c r="U83" s="451" t="n">
        <v>30024.45611</v>
      </c>
      <c r="V83" s="452" t="n">
        <v>6.03042</v>
      </c>
      <c r="W83" s="451" t="n">
        <v>12.06084</v>
      </c>
      <c r="X83" s="452" t="n">
        <f aca="false">SUM(T83:W83)</f>
        <v>60608.73621</v>
      </c>
      <c r="Y83" s="455" t="n">
        <f aca="false">IF(ISERROR(R83/X83-1),"         /0",(R83/X83-1))</f>
        <v>0.244166956867817</v>
      </c>
    </row>
    <row r="84" customFormat="false" ht="19.15" hidden="false" customHeight="true" outlineLevel="0" collapsed="false">
      <c r="A84" s="449" t="s">
        <v>201</v>
      </c>
      <c r="B84" s="450" t="n">
        <v>0</v>
      </c>
      <c r="C84" s="451" t="n">
        <v>0</v>
      </c>
      <c r="D84" s="452" t="n">
        <v>40.44813</v>
      </c>
      <c r="E84" s="451" t="n">
        <v>36.65355</v>
      </c>
      <c r="F84" s="452" t="n">
        <f aca="false">SUM(B84:E84)</f>
        <v>77.10168</v>
      </c>
      <c r="G84" s="453" t="n">
        <f aca="false">F84/$F$9</f>
        <v>1.98019141671403E-005</v>
      </c>
      <c r="H84" s="450" t="n">
        <v>2083.4572</v>
      </c>
      <c r="I84" s="451" t="n">
        <v>2125.7149</v>
      </c>
      <c r="J84" s="452" t="n">
        <v>19.8825</v>
      </c>
      <c r="K84" s="451" t="n">
        <v>1.09854</v>
      </c>
      <c r="L84" s="452" t="n">
        <f aca="false">SUM(H84:K84)</f>
        <v>4230.15314</v>
      </c>
      <c r="M84" s="454" t="n">
        <f aca="false">IF(ISERROR(F84/L84-1),"         /0",(F84/L84-1))</f>
        <v>-0.981773312348687</v>
      </c>
      <c r="N84" s="450" t="n">
        <v>7428.13765</v>
      </c>
      <c r="O84" s="451" t="n">
        <v>7546.24493</v>
      </c>
      <c r="P84" s="452" t="n">
        <v>461.41905</v>
      </c>
      <c r="Q84" s="451" t="n">
        <v>463.06069</v>
      </c>
      <c r="R84" s="452" t="n">
        <f aca="false">SUM(N84:Q84)</f>
        <v>15898.86232</v>
      </c>
      <c r="S84" s="453" t="n">
        <f aca="false">R84/$R$9</f>
        <v>0.000377676482059988</v>
      </c>
      <c r="T84" s="464" t="n">
        <v>20328.72773</v>
      </c>
      <c r="U84" s="451" t="n">
        <v>20844.26398</v>
      </c>
      <c r="V84" s="452" t="n">
        <v>905.20702</v>
      </c>
      <c r="W84" s="451" t="n">
        <v>1286.00683</v>
      </c>
      <c r="X84" s="452" t="n">
        <f aca="false">SUM(T84:W84)</f>
        <v>43364.20556</v>
      </c>
      <c r="Y84" s="455" t="n">
        <f aca="false">IF(ISERROR(R84/X84-1),"         /0",(R84/X84-1))</f>
        <v>-0.633364381644168</v>
      </c>
    </row>
    <row r="85" customFormat="false" ht="19.15" hidden="false" customHeight="true" outlineLevel="0" collapsed="false">
      <c r="A85" s="467" t="s">
        <v>279</v>
      </c>
      <c r="B85" s="468"/>
      <c r="C85" s="469"/>
      <c r="D85" s="470"/>
      <c r="E85" s="469"/>
      <c r="F85" s="470" t="n">
        <f aca="false">SUM(B85:E85)</f>
        <v>0</v>
      </c>
      <c r="G85" s="471" t="n">
        <f aca="false">F85/$F$9</f>
        <v>0</v>
      </c>
      <c r="H85" s="468"/>
      <c r="I85" s="469"/>
      <c r="J85" s="470"/>
      <c r="K85" s="469"/>
      <c r="L85" s="470" t="n">
        <f aca="false">SUM(H85:K85)</f>
        <v>0</v>
      </c>
      <c r="M85" s="472" t="str">
        <f aca="false">IF(ISERROR(F85/L85-1),"         /0",(F85/L85-1))</f>
        <v>         /0</v>
      </c>
      <c r="N85" s="468"/>
      <c r="O85" s="469"/>
      <c r="P85" s="470"/>
      <c r="Q85" s="469"/>
      <c r="R85" s="470" t="n">
        <f aca="false">SUM(N85:Q85)</f>
        <v>0</v>
      </c>
      <c r="S85" s="471" t="n">
        <f aca="false">R85/$R$9</f>
        <v>0</v>
      </c>
      <c r="T85" s="468"/>
      <c r="U85" s="469"/>
      <c r="V85" s="470"/>
      <c r="W85" s="469"/>
      <c r="X85" s="470" t="n">
        <f aca="false">SUM(T85:W85)</f>
        <v>0</v>
      </c>
      <c r="Y85" s="473" t="str">
        <f aca="false">IF(ISERROR(R85/X85-1),"         /0",(R85/X85-1))</f>
        <v>         /0</v>
      </c>
    </row>
    <row r="86" customFormat="false" ht="10.15" hidden="false" customHeight="true" outlineLevel="0" collapsed="false">
      <c r="A86" s="199"/>
    </row>
    <row r="87" customFormat="false" ht="13.5" hidden="false" customHeight="false" outlineLevel="0" collapsed="false">
      <c r="A87" s="199" t="s">
        <v>202</v>
      </c>
    </row>
    <row r="88" customFormat="false" ht="13.5" hidden="false" customHeight="false" outlineLevel="0" collapsed="false">
      <c r="A88" s="340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6:Y65536 M86:M65536 M5:M8 Y5:Y8">
    <cfRule type="cellIs" priority="2" operator="lessThan" aboveAverage="0" equalAverage="0" bottom="0" percent="0" rank="0" text="" dxfId="38">
      <formula>0</formula>
    </cfRule>
  </conditionalFormatting>
  <conditionalFormatting sqref="Y9:Y22 M9:M22 M24:M85 Y24:Y85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3 M23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1" activeCellId="0" sqref="S11"/>
    </sheetView>
  </sheetViews>
  <sheetFormatPr defaultColWidth="7.9921875" defaultRowHeight="13.5" zeroHeight="false" outlineLevelRow="0" outlineLevelCol="0"/>
  <cols>
    <col collapsed="false" customWidth="true" hidden="false" outlineLevel="0" max="1" min="1" style="271" width="18.14"/>
    <col collapsed="false" customWidth="true" hidden="false" outlineLevel="0" max="2" min="2" style="271" width="9.28"/>
    <col collapsed="false" customWidth="true" hidden="false" outlineLevel="0" max="3" min="3" style="271" width="9.7"/>
    <col collapsed="false" customWidth="false" hidden="false" outlineLevel="0" max="4" min="4" style="271" width="7.99"/>
    <col collapsed="false" customWidth="true" hidden="false" outlineLevel="0" max="5" min="5" style="271" width="9.14"/>
    <col collapsed="false" customWidth="true" hidden="false" outlineLevel="0" max="6" min="6" style="271" width="9.28"/>
    <col collapsed="false" customWidth="true" hidden="false" outlineLevel="0" max="7" min="7" style="271" width="10.85"/>
    <col collapsed="false" customWidth="true" hidden="false" outlineLevel="0" max="8" min="8" style="271" width="8.28"/>
    <col collapsed="false" customWidth="true" hidden="false" outlineLevel="0" max="9" min="9" style="271" width="9.7"/>
    <col collapsed="false" customWidth="true" hidden="false" outlineLevel="0" max="10" min="10" style="271" width="7.85"/>
    <col collapsed="false" customWidth="true" hidden="false" outlineLevel="0" max="11" min="11" style="271" width="8.99"/>
    <col collapsed="false" customWidth="true" hidden="false" outlineLevel="0" max="13" min="12" style="271" width="9.14"/>
    <col collapsed="false" customWidth="true" hidden="false" outlineLevel="0" max="14" min="14" style="271" width="9.28"/>
    <col collapsed="false" customWidth="true" hidden="false" outlineLevel="0" max="15" min="15" style="271" width="9.41"/>
    <col collapsed="false" customWidth="true" hidden="false" outlineLevel="0" max="16" min="16" style="271" width="10.28"/>
    <col collapsed="false" customWidth="true" hidden="false" outlineLevel="0" max="17" min="17" style="271" width="9.28"/>
    <col collapsed="false" customWidth="true" hidden="false" outlineLevel="0" max="18" min="18" style="271" width="11.13"/>
    <col collapsed="false" customWidth="true" hidden="false" outlineLevel="0" max="19" min="19" style="271" width="9.85"/>
    <col collapsed="false" customWidth="true" hidden="false" outlineLevel="0" max="20" min="20" style="271" width="9.7"/>
    <col collapsed="false" customWidth="true" hidden="false" outlineLevel="0" max="21" min="21" style="271" width="9.41"/>
    <col collapsed="false" customWidth="true" hidden="false" outlineLevel="0" max="22" min="22" style="271" width="9.85"/>
    <col collapsed="false" customWidth="true" hidden="false" outlineLevel="0" max="23" min="23" style="271" width="8.99"/>
    <col collapsed="false" customWidth="true" hidden="false" outlineLevel="0" max="24" min="24" style="271" width="11.13"/>
    <col collapsed="false" customWidth="true" hidden="false" outlineLevel="0" max="25" min="25" style="271" width="8.56"/>
    <col collapsed="false" customWidth="false" hidden="false" outlineLevel="0" max="257" min="26" style="271" width="7.99"/>
  </cols>
  <sheetData>
    <row r="1" customFormat="false" ht="14.25" hidden="false" customHeight="false" outlineLevel="0" collapsed="false">
      <c r="X1" s="47" t="s">
        <v>30</v>
      </c>
      <c r="Y1" s="47"/>
    </row>
    <row r="2" customFormat="false" ht="5.45" hidden="false" customHeight="true" outlineLevel="0" collapsed="false"/>
    <row r="3" customFormat="false" ht="24.6" hidden="false" customHeight="true" outlineLevel="0" collapsed="false">
      <c r="A3" s="408" t="s">
        <v>280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</row>
    <row r="4" customFormat="false" ht="21.4" hidden="false" customHeight="true" outlineLevel="0" collapsed="false">
      <c r="A4" s="273" t="s">
        <v>207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</row>
    <row r="5" s="412" customFormat="true" ht="15.6" hidden="false" customHeight="true" outlineLevel="0" collapsed="false">
      <c r="A5" s="474" t="s">
        <v>208</v>
      </c>
      <c r="B5" s="410" t="s">
        <v>78</v>
      </c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1" t="s">
        <v>79</v>
      </c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</row>
    <row r="6" s="292" customFormat="true" ht="26.25" hidden="false" customHeight="true" outlineLevel="0" collapsed="false">
      <c r="A6" s="474"/>
      <c r="B6" s="475" t="s">
        <v>31</v>
      </c>
      <c r="C6" s="475"/>
      <c r="D6" s="475"/>
      <c r="E6" s="475"/>
      <c r="F6" s="475"/>
      <c r="G6" s="414" t="s">
        <v>80</v>
      </c>
      <c r="H6" s="475" t="s">
        <v>81</v>
      </c>
      <c r="I6" s="475"/>
      <c r="J6" s="475"/>
      <c r="K6" s="475"/>
      <c r="L6" s="475"/>
      <c r="M6" s="415" t="s">
        <v>82</v>
      </c>
      <c r="N6" s="475" t="s">
        <v>83</v>
      </c>
      <c r="O6" s="475"/>
      <c r="P6" s="475"/>
      <c r="Q6" s="475"/>
      <c r="R6" s="475"/>
      <c r="S6" s="414" t="s">
        <v>80</v>
      </c>
      <c r="T6" s="475" t="s">
        <v>84</v>
      </c>
      <c r="U6" s="475"/>
      <c r="V6" s="475"/>
      <c r="W6" s="475"/>
      <c r="X6" s="475"/>
      <c r="Y6" s="416" t="s">
        <v>82</v>
      </c>
    </row>
    <row r="7" s="292" customFormat="true" ht="26.25" hidden="false" customHeight="true" outlineLevel="0" collapsed="false">
      <c r="A7" s="474"/>
      <c r="B7" s="418" t="s">
        <v>46</v>
      </c>
      <c r="C7" s="418"/>
      <c r="D7" s="419" t="s">
        <v>47</v>
      </c>
      <c r="E7" s="419"/>
      <c r="F7" s="420" t="s">
        <v>48</v>
      </c>
      <c r="G7" s="414"/>
      <c r="H7" s="418" t="s">
        <v>46</v>
      </c>
      <c r="I7" s="418"/>
      <c r="J7" s="419" t="s">
        <v>47</v>
      </c>
      <c r="K7" s="419"/>
      <c r="L7" s="420" t="s">
        <v>48</v>
      </c>
      <c r="M7" s="415"/>
      <c r="N7" s="418" t="s">
        <v>46</v>
      </c>
      <c r="O7" s="418"/>
      <c r="P7" s="419" t="s">
        <v>47</v>
      </c>
      <c r="Q7" s="419"/>
      <c r="R7" s="420" t="s">
        <v>48</v>
      </c>
      <c r="S7" s="414"/>
      <c r="T7" s="418" t="s">
        <v>46</v>
      </c>
      <c r="U7" s="418"/>
      <c r="V7" s="419" t="s">
        <v>47</v>
      </c>
      <c r="W7" s="419"/>
      <c r="X7" s="420" t="s">
        <v>48</v>
      </c>
      <c r="Y7" s="416"/>
    </row>
    <row r="8" s="424" customFormat="true" ht="29.25" hidden="false" customHeight="false" outlineLevel="0" collapsed="false">
      <c r="A8" s="474"/>
      <c r="B8" s="421" t="s">
        <v>73</v>
      </c>
      <c r="C8" s="422" t="s">
        <v>74</v>
      </c>
      <c r="D8" s="423" t="s">
        <v>73</v>
      </c>
      <c r="E8" s="476" t="s">
        <v>74</v>
      </c>
      <c r="F8" s="420"/>
      <c r="G8" s="414"/>
      <c r="H8" s="421" t="s">
        <v>73</v>
      </c>
      <c r="I8" s="422" t="s">
        <v>74</v>
      </c>
      <c r="J8" s="423" t="s">
        <v>73</v>
      </c>
      <c r="K8" s="476" t="s">
        <v>74</v>
      </c>
      <c r="L8" s="420"/>
      <c r="M8" s="415"/>
      <c r="N8" s="421" t="s">
        <v>73</v>
      </c>
      <c r="O8" s="422" t="s">
        <v>74</v>
      </c>
      <c r="P8" s="423" t="s">
        <v>73</v>
      </c>
      <c r="Q8" s="476" t="s">
        <v>74</v>
      </c>
      <c r="R8" s="420"/>
      <c r="S8" s="414"/>
      <c r="T8" s="421" t="s">
        <v>73</v>
      </c>
      <c r="U8" s="422" t="s">
        <v>74</v>
      </c>
      <c r="V8" s="423" t="s">
        <v>73</v>
      </c>
      <c r="W8" s="476" t="s">
        <v>74</v>
      </c>
      <c r="X8" s="420"/>
      <c r="Y8" s="416"/>
    </row>
    <row r="9" s="433" customFormat="true" ht="18" hidden="false" customHeight="true" outlineLevel="0" collapsed="false">
      <c r="A9" s="477" t="s">
        <v>44</v>
      </c>
      <c r="B9" s="478" t="n">
        <f aca="false">B10+B24+B38+B48+B62+B67</f>
        <v>76358.77803044</v>
      </c>
      <c r="C9" s="479" t="n">
        <f aca="false">C10+C24+C38+C48+C62+C67</f>
        <v>51164.76411019</v>
      </c>
      <c r="D9" s="480" t="n">
        <f aca="false">D10+D24+D38+D48+D62+D67</f>
        <v>28392.9416338</v>
      </c>
      <c r="E9" s="479" t="n">
        <f aca="false">E10+E24+E38+E48+E62+E67</f>
        <v>16858.26725447</v>
      </c>
      <c r="F9" s="480" t="n">
        <f aca="false">SUM(B9:E9)</f>
        <v>172774.7510289</v>
      </c>
      <c r="G9" s="481" t="n">
        <f aca="false">F9/$F$9</f>
        <v>1</v>
      </c>
      <c r="H9" s="478" t="n">
        <f aca="false">H10+H24+H38+H48+H62+H67</f>
        <v>84401.18640099</v>
      </c>
      <c r="I9" s="479" t="n">
        <f aca="false">I10+I24+I38+I48+I62+I67</f>
        <v>57306.52688865</v>
      </c>
      <c r="J9" s="480" t="n">
        <f aca="false">J10+J24+J38+J48+J62+J67</f>
        <v>21629.89448644</v>
      </c>
      <c r="K9" s="479" t="n">
        <f aca="false">K10+K24+K38+K48+K62+K67</f>
        <v>8748.47009582</v>
      </c>
      <c r="L9" s="480" t="n">
        <f aca="false">SUM(H9:K9)</f>
        <v>172086.0778719</v>
      </c>
      <c r="M9" s="482" t="n">
        <f aca="false">IF(ISERROR(F9/L9-1),"         /0",(F9/L9-1))</f>
        <v>0.00400191093618085</v>
      </c>
      <c r="N9" s="478" t="n">
        <f aca="false">N10+N24+N38+N48+N62+N67</f>
        <v>910389.331210752</v>
      </c>
      <c r="O9" s="479" t="n">
        <f aca="false">O10+O24+O38+O48+O62+O67</f>
        <v>557078.525423564</v>
      </c>
      <c r="P9" s="480" t="n">
        <f aca="false">P10+P24+P38+P48+P62+P67</f>
        <v>400909.483358098</v>
      </c>
      <c r="Q9" s="479" t="n">
        <f aca="false">Q10+Q24+Q38+Q48+Q62+Q67</f>
        <v>156174.65865084</v>
      </c>
      <c r="R9" s="480" t="n">
        <f aca="false">SUM(N9:Q9)</f>
        <v>2024551.99864325</v>
      </c>
      <c r="S9" s="481" t="n">
        <f aca="false">R9/$R$9</f>
        <v>1</v>
      </c>
      <c r="T9" s="478" t="n">
        <f aca="false">T10+T24+T38+T48+T62+T67</f>
        <v>965320.069059291</v>
      </c>
      <c r="U9" s="479" t="n">
        <f aca="false">U10+U24+U38+U48+U62+U67</f>
        <v>583700.076119892</v>
      </c>
      <c r="V9" s="480" t="n">
        <f aca="false">V10+V24+V38+V48+V62+V67</f>
        <v>226268.357150848</v>
      </c>
      <c r="W9" s="479" t="n">
        <f aca="false">W10+W24+W38+W48+W62+W67</f>
        <v>77599.418417498</v>
      </c>
      <c r="X9" s="480" t="n">
        <f aca="false">SUM(T9:W9)</f>
        <v>1852887.92074753</v>
      </c>
      <c r="Y9" s="483" t="n">
        <f aca="false">IF(ISERROR(R9/X9-1),"         /0",(R9/X9-1))</f>
        <v>0.0926467683088295</v>
      </c>
    </row>
    <row r="10" s="441" customFormat="true" ht="19.15" hidden="false" customHeight="true" outlineLevel="0" collapsed="false">
      <c r="A10" s="484" t="s">
        <v>209</v>
      </c>
      <c r="B10" s="485" t="n">
        <f aca="false">SUM(B11:B23)</f>
        <v>37658.65320304</v>
      </c>
      <c r="C10" s="486" t="n">
        <f aca="false">SUM(C11:C23)</f>
        <v>15723.48744652</v>
      </c>
      <c r="D10" s="487" t="n">
        <f aca="false">SUM(D11:D23)</f>
        <v>20693.47885088</v>
      </c>
      <c r="E10" s="486" t="n">
        <f aca="false">SUM(E11:E23)</f>
        <v>11578.47746276</v>
      </c>
      <c r="F10" s="487" t="n">
        <f aca="false">SUM(B10:E10)</f>
        <v>85654.0969632</v>
      </c>
      <c r="G10" s="488" t="n">
        <f aca="false">F10/$F$9</f>
        <v>0.49575586972701</v>
      </c>
      <c r="H10" s="485" t="n">
        <f aca="false">SUM(H11:H23)</f>
        <v>44420.95229079</v>
      </c>
      <c r="I10" s="486" t="n">
        <f aca="false">SUM(I11:I23)</f>
        <v>17847.76852036</v>
      </c>
      <c r="J10" s="487" t="n">
        <f aca="false">SUM(J11:J23)</f>
        <v>14023.7525137</v>
      </c>
      <c r="K10" s="486" t="n">
        <f aca="false">SUM(K11:K23)</f>
        <v>7851.67000678</v>
      </c>
      <c r="L10" s="487" t="n">
        <f aca="false">SUM(H10:K10)</f>
        <v>84144.14333163</v>
      </c>
      <c r="M10" s="489" t="n">
        <f aca="false">IF(ISERROR(F10/L10-1),"         /0",(F10/L10-1))</f>
        <v>0.0179448452593896</v>
      </c>
      <c r="N10" s="485" t="n">
        <f aca="false">SUM(N11:N23)</f>
        <v>440431.346737146</v>
      </c>
      <c r="O10" s="486" t="n">
        <f aca="false">SUM(O11:O23)</f>
        <v>156366.806321928</v>
      </c>
      <c r="P10" s="487" t="n">
        <f aca="false">SUM(P11:P23)</f>
        <v>304122.550057368</v>
      </c>
      <c r="Q10" s="486" t="n">
        <f aca="false">SUM(Q11:Q23)</f>
        <v>129725.30520574</v>
      </c>
      <c r="R10" s="487" t="n">
        <f aca="false">SUM(N10:Q10)</f>
        <v>1030646.00832218</v>
      </c>
      <c r="S10" s="488" t="n">
        <f aca="false">R10/$R$9</f>
        <v>0.509073616786759</v>
      </c>
      <c r="T10" s="485" t="n">
        <f aca="false">SUM(T11:T23)</f>
        <v>548749.767216728</v>
      </c>
      <c r="U10" s="486" t="n">
        <f aca="false">SUM(U11:U23)</f>
        <v>190034.387425812</v>
      </c>
      <c r="V10" s="487" t="n">
        <f aca="false">SUM(V11:V23)</f>
        <v>174299.907577748</v>
      </c>
      <c r="W10" s="486" t="n">
        <f aca="false">SUM(W11:W23)</f>
        <v>65022.652475568</v>
      </c>
      <c r="X10" s="487" t="n">
        <f aca="false">SUM(T10:W10)</f>
        <v>978106.714695856</v>
      </c>
      <c r="Y10" s="490" t="n">
        <f aca="false">IF(ISERROR(R10/X10-1),"         /0",IF(R10/X10&gt;5,"  *  ",(R10/X10-1)))</f>
        <v>0.05371529796998</v>
      </c>
    </row>
    <row r="11" customFormat="false" ht="19.15" hidden="false" customHeight="true" outlineLevel="0" collapsed="false">
      <c r="A11" s="491" t="s">
        <v>210</v>
      </c>
      <c r="B11" s="492" t="n">
        <v>24117.2475192</v>
      </c>
      <c r="C11" s="493" t="n">
        <v>10068.2083304</v>
      </c>
      <c r="D11" s="494" t="n">
        <v>15748.9411904</v>
      </c>
      <c r="E11" s="493" t="n">
        <v>11043.651124</v>
      </c>
      <c r="F11" s="494" t="n">
        <f aca="false">SUM(B11:E11)</f>
        <v>60978.048164</v>
      </c>
      <c r="G11" s="495" t="n">
        <f aca="false">F11/$F$9</f>
        <v>0.352933792703311</v>
      </c>
      <c r="H11" s="492" t="n">
        <v>28483.8779984</v>
      </c>
      <c r="I11" s="493" t="n">
        <v>11939.0135612</v>
      </c>
      <c r="J11" s="494" t="n">
        <v>13184.2775284</v>
      </c>
      <c r="K11" s="493" t="n">
        <v>7100.2142112</v>
      </c>
      <c r="L11" s="494" t="n">
        <f aca="false">SUM(H11:K11)</f>
        <v>60707.3832992</v>
      </c>
      <c r="M11" s="496" t="n">
        <f aca="false">IF(ISERROR(F11/L11-1),"         /0",(F11/L11-1))</f>
        <v>0.00445851641250972</v>
      </c>
      <c r="N11" s="492" t="n">
        <v>279213.083646596</v>
      </c>
      <c r="O11" s="493" t="n">
        <v>95721.419596968</v>
      </c>
      <c r="P11" s="494" t="n">
        <v>239471.578871228</v>
      </c>
      <c r="Q11" s="493" t="n">
        <v>111529.5810728</v>
      </c>
      <c r="R11" s="494" t="n">
        <f aca="false">SUM(N11:Q11)</f>
        <v>725935.663187592</v>
      </c>
      <c r="S11" s="495" t="n">
        <f aca="false">R11/$R$9</f>
        <v>0.358566074703972</v>
      </c>
      <c r="T11" s="492" t="n">
        <v>343662.731825688</v>
      </c>
      <c r="U11" s="493" t="n">
        <v>123410.363891672</v>
      </c>
      <c r="V11" s="494" t="n">
        <v>145835.473768468</v>
      </c>
      <c r="W11" s="493" t="n">
        <v>57036.841141588</v>
      </c>
      <c r="X11" s="494" t="n">
        <f aca="false">SUM(T11:W11)</f>
        <v>669945.410627416</v>
      </c>
      <c r="Y11" s="497" t="n">
        <f aca="false">IF(ISERROR(R11/X11-1),"         /0",IF(R11/X11&gt;5,"  *  ",(R11/X11-1)))</f>
        <v>0.0835743504948263</v>
      </c>
    </row>
    <row r="12" customFormat="false" ht="19.15" hidden="false" customHeight="true" outlineLevel="0" collapsed="false">
      <c r="A12" s="449" t="s">
        <v>214</v>
      </c>
      <c r="B12" s="450" t="n">
        <v>8524.68354804</v>
      </c>
      <c r="C12" s="451" t="n">
        <v>782.7769587</v>
      </c>
      <c r="D12" s="452" t="n">
        <v>4944.35687328</v>
      </c>
      <c r="E12" s="451" t="n">
        <v>437.64758004</v>
      </c>
      <c r="F12" s="452" t="n">
        <f aca="false">SUM(B12:E12)</f>
        <v>14689.46496006</v>
      </c>
      <c r="G12" s="453" t="n">
        <f aca="false">F12/$F$9</f>
        <v>0.0850209007542016</v>
      </c>
      <c r="H12" s="450" t="n">
        <v>12236.41220538</v>
      </c>
      <c r="I12" s="451" t="n">
        <v>916.17500832</v>
      </c>
      <c r="J12" s="452" t="n">
        <v>836.9276883</v>
      </c>
      <c r="K12" s="451" t="n">
        <v>188.75185428</v>
      </c>
      <c r="L12" s="452" t="n">
        <f aca="false">SUM(H12:K12)</f>
        <v>14178.26675628</v>
      </c>
      <c r="M12" s="454" t="n">
        <f aca="false">IF(ISERROR(F12/L12-1),"         /0",(F12/L12-1))</f>
        <v>0.0360550561339648</v>
      </c>
      <c r="N12" s="450" t="n">
        <v>118527.24394566</v>
      </c>
      <c r="O12" s="451" t="n">
        <v>6541.80586686</v>
      </c>
      <c r="P12" s="452" t="n">
        <v>63529.76689686</v>
      </c>
      <c r="Q12" s="451" t="n">
        <v>9443.48209992</v>
      </c>
      <c r="R12" s="452" t="n">
        <f aca="false">SUM(N12:Q12)</f>
        <v>198042.2988093</v>
      </c>
      <c r="S12" s="453" t="n">
        <f aca="false">R12/$R$9</f>
        <v>0.0978203073776407</v>
      </c>
      <c r="T12" s="450" t="n">
        <v>160047.84807582</v>
      </c>
      <c r="U12" s="451" t="n">
        <v>11437.44116628</v>
      </c>
      <c r="V12" s="452" t="n">
        <v>22013.90697396</v>
      </c>
      <c r="W12" s="451" t="n">
        <v>1785.06941382</v>
      </c>
      <c r="X12" s="452" t="n">
        <f aca="false">SUM(T12:W12)</f>
        <v>195284.26562988</v>
      </c>
      <c r="Y12" s="455" t="n">
        <f aca="false">IF(ISERROR(R12/X12-1),"         /0",IF(R12/X12&gt;5,"  *  ",(R12/X12-1)))</f>
        <v>0.0141231715239529</v>
      </c>
    </row>
    <row r="13" customFormat="false" ht="19.15" hidden="false" customHeight="true" outlineLevel="0" collapsed="false">
      <c r="A13" s="449" t="s">
        <v>213</v>
      </c>
      <c r="B13" s="450" t="n">
        <v>1765.86554324</v>
      </c>
      <c r="C13" s="451" t="n">
        <v>941.14255152</v>
      </c>
      <c r="D13" s="452" t="n">
        <v>0</v>
      </c>
      <c r="E13" s="451" t="n">
        <v>0</v>
      </c>
      <c r="F13" s="452" t="n">
        <f aca="false">SUM(B13:E13)</f>
        <v>2707.00809476</v>
      </c>
      <c r="G13" s="453" t="n">
        <f aca="false">F13/$F$9</f>
        <v>0.0156678454382909</v>
      </c>
      <c r="H13" s="450" t="n">
        <v>957.29405092</v>
      </c>
      <c r="I13" s="451" t="n">
        <v>680.350421</v>
      </c>
      <c r="J13" s="452"/>
      <c r="K13" s="451"/>
      <c r="L13" s="452" t="n">
        <f aca="false">SUM(H13:K13)</f>
        <v>1637.64447192</v>
      </c>
      <c r="M13" s="454" t="n">
        <f aca="false">IF(ISERROR(F13/L13-1),"         /0",(F13/L13-1))</f>
        <v>0.652988875898235</v>
      </c>
      <c r="N13" s="450" t="n">
        <v>12411.18723444</v>
      </c>
      <c r="O13" s="451" t="n">
        <v>8313.36428892</v>
      </c>
      <c r="P13" s="452" t="n">
        <v>527.93849044</v>
      </c>
      <c r="Q13" s="451" t="n">
        <v>137.64324584</v>
      </c>
      <c r="R13" s="452" t="n">
        <f aca="false">SUM(N13:Q13)</f>
        <v>21390.13325964</v>
      </c>
      <c r="S13" s="453" t="n">
        <f aca="false">R13/$R$9</f>
        <v>0.0105653662014977</v>
      </c>
      <c r="T13" s="450" t="n">
        <v>9725.3580382</v>
      </c>
      <c r="U13" s="451" t="n">
        <v>7966.22181984</v>
      </c>
      <c r="V13" s="452"/>
      <c r="W13" s="451"/>
      <c r="X13" s="452" t="n">
        <f aca="false">SUM(T13:W13)</f>
        <v>17691.57985804</v>
      </c>
      <c r="Y13" s="455" t="n">
        <f aca="false">IF(ISERROR(R13/X13-1),"         /0",IF(R13/X13&gt;5,"  *  ",(R13/X13-1)))</f>
        <v>0.2090572708191</v>
      </c>
    </row>
    <row r="14" customFormat="false" ht="19.15" hidden="false" customHeight="true" outlineLevel="0" collapsed="false">
      <c r="A14" s="449" t="s">
        <v>211</v>
      </c>
      <c r="B14" s="450" t="n">
        <v>1645.34640644</v>
      </c>
      <c r="C14" s="451" t="n">
        <v>482.00859916</v>
      </c>
      <c r="D14" s="452" t="n">
        <v>0</v>
      </c>
      <c r="E14" s="451" t="n">
        <v>10.07510108</v>
      </c>
      <c r="F14" s="452" t="n">
        <f aca="false">SUM(B14:E14)</f>
        <v>2137.43010668</v>
      </c>
      <c r="G14" s="453" t="n">
        <f aca="false">F14/$F$9</f>
        <v>0.0123711948299811</v>
      </c>
      <c r="H14" s="450" t="n">
        <v>1651.59607404</v>
      </c>
      <c r="I14" s="451" t="n">
        <v>810.63363656</v>
      </c>
      <c r="J14" s="452"/>
      <c r="K14" s="451"/>
      <c r="L14" s="452" t="n">
        <f aca="false">SUM(H14:K14)</f>
        <v>2462.2297106</v>
      </c>
      <c r="M14" s="454" t="n">
        <f aca="false">IF(ISERROR(F14/L14-1),"         /0",(F14/L14-1))</f>
        <v>-0.131912795350379</v>
      </c>
      <c r="N14" s="450" t="n">
        <v>17433.65078488</v>
      </c>
      <c r="O14" s="451" t="n">
        <v>8291.76440136</v>
      </c>
      <c r="P14" s="452"/>
      <c r="Q14" s="451" t="n">
        <v>10.07510108</v>
      </c>
      <c r="R14" s="452" t="n">
        <f aca="false">SUM(N14:Q14)</f>
        <v>25735.49028732</v>
      </c>
      <c r="S14" s="453" t="n">
        <f aca="false">R14/$R$9</f>
        <v>0.0127116963676737</v>
      </c>
      <c r="T14" s="450" t="n">
        <v>15422.87795444</v>
      </c>
      <c r="U14" s="451" t="n">
        <v>7738.342403</v>
      </c>
      <c r="V14" s="452" t="n">
        <v>0.398068</v>
      </c>
      <c r="W14" s="451" t="n">
        <v>0.4776816</v>
      </c>
      <c r="X14" s="452" t="n">
        <f aca="false">SUM(T14:W14)</f>
        <v>23162.09610704</v>
      </c>
      <c r="Y14" s="455" t="n">
        <f aca="false">IF(ISERROR(R14/X14-1),"         /0",IF(R14/X14&gt;5,"  *  ",(R14/X14-1)))</f>
        <v>0.111103682861321</v>
      </c>
    </row>
    <row r="15" customFormat="false" ht="19.15" hidden="false" customHeight="true" outlineLevel="0" collapsed="false">
      <c r="A15" s="449" t="s">
        <v>218</v>
      </c>
      <c r="B15" s="450" t="n">
        <v>101.9767899</v>
      </c>
      <c r="C15" s="451" t="n">
        <v>1015.25019285</v>
      </c>
      <c r="D15" s="452" t="n">
        <v>0</v>
      </c>
      <c r="E15" s="451" t="n">
        <v>0</v>
      </c>
      <c r="F15" s="452" t="n">
        <f aca="false">SUM(B15:E15)</f>
        <v>1117.22698275</v>
      </c>
      <c r="G15" s="453" t="n">
        <f aca="false">F15/$F$9</f>
        <v>0.00646637877407864</v>
      </c>
      <c r="H15" s="450" t="n">
        <v>91.56034305</v>
      </c>
      <c r="I15" s="451" t="n">
        <v>1134.05412705</v>
      </c>
      <c r="J15" s="452" t="n">
        <v>2.547297</v>
      </c>
      <c r="K15" s="451" t="n">
        <v>0</v>
      </c>
      <c r="L15" s="452" t="n">
        <f aca="false">SUM(H15:K15)</f>
        <v>1228.1617671</v>
      </c>
      <c r="M15" s="454" t="n">
        <f aca="false">IF(ISERROR(F15/L15-1),"         /0",(F15/L15-1))</f>
        <v>-0.0903258734490207</v>
      </c>
      <c r="N15" s="450" t="n">
        <v>852.90745875</v>
      </c>
      <c r="O15" s="451" t="n">
        <v>12080.381208</v>
      </c>
      <c r="P15" s="452"/>
      <c r="Q15" s="451" t="n">
        <v>0</v>
      </c>
      <c r="R15" s="452" t="n">
        <f aca="false">SUM(N15:Q15)</f>
        <v>12933.28866675</v>
      </c>
      <c r="S15" s="453" t="n">
        <f aca="false">R15/$R$9</f>
        <v>0.00638822251807669</v>
      </c>
      <c r="T15" s="450" t="n">
        <v>876.47245335</v>
      </c>
      <c r="U15" s="451" t="n">
        <v>11641.1772582</v>
      </c>
      <c r="V15" s="452" t="n">
        <v>2.547297</v>
      </c>
      <c r="W15" s="451" t="n">
        <v>0</v>
      </c>
      <c r="X15" s="452" t="n">
        <f aca="false">SUM(T15:W15)</f>
        <v>12520.19700855</v>
      </c>
      <c r="Y15" s="455" t="n">
        <f aca="false">IF(ISERROR(R15/X15-1),"         /0",IF(R15/X15&gt;5,"  *  ",(R15/X15-1)))</f>
        <v>0.0329940222121024</v>
      </c>
    </row>
    <row r="16" customFormat="false" ht="19.15" hidden="false" customHeight="true" outlineLevel="0" collapsed="false">
      <c r="A16" s="449" t="s">
        <v>217</v>
      </c>
      <c r="B16" s="450" t="n">
        <v>613.63382325</v>
      </c>
      <c r="C16" s="451" t="n">
        <v>430.4814353</v>
      </c>
      <c r="D16" s="452" t="n">
        <v>0</v>
      </c>
      <c r="E16" s="451" t="n">
        <v>0</v>
      </c>
      <c r="F16" s="452" t="n">
        <f aca="false">SUM(B16:E16)</f>
        <v>1044.11525855</v>
      </c>
      <c r="G16" s="453" t="n">
        <f aca="false">F16/$F$9</f>
        <v>0.00604321668723083</v>
      </c>
      <c r="H16" s="450" t="n">
        <v>239.39182015</v>
      </c>
      <c r="I16" s="451" t="n">
        <v>255.58828925</v>
      </c>
      <c r="J16" s="452"/>
      <c r="K16" s="451"/>
      <c r="L16" s="452" t="n">
        <f aca="false">SUM(H16:K16)</f>
        <v>494.9801094</v>
      </c>
      <c r="M16" s="454" t="n">
        <f aca="false">IF(ISERROR(F16/L16-1),"         /0",(F16/L16-1))</f>
        <v>1.10940851707283</v>
      </c>
      <c r="N16" s="450" t="n">
        <v>3120.15273255</v>
      </c>
      <c r="O16" s="451" t="n">
        <v>4595.1149566</v>
      </c>
      <c r="P16" s="452"/>
      <c r="Q16" s="451"/>
      <c r="R16" s="452" t="n">
        <f aca="false">SUM(N16:Q16)</f>
        <v>7715.26768915</v>
      </c>
      <c r="S16" s="453" t="n">
        <f aca="false">R16/$R$9</f>
        <v>0.00381085183009395</v>
      </c>
      <c r="T16" s="450" t="n">
        <v>4911.53791485</v>
      </c>
      <c r="U16" s="451" t="n">
        <v>5264.8359078</v>
      </c>
      <c r="V16" s="452"/>
      <c r="W16" s="451"/>
      <c r="X16" s="452" t="n">
        <f aca="false">SUM(T16:W16)</f>
        <v>10176.37382265</v>
      </c>
      <c r="Y16" s="455" t="n">
        <f aca="false">IF(ISERROR(R16/X16-1),"         /0",IF(R16/X16&gt;5,"  *  ",(R16/X16-1)))</f>
        <v>-0.241845098891926</v>
      </c>
    </row>
    <row r="17" customFormat="false" ht="19.15" hidden="false" customHeight="true" outlineLevel="0" collapsed="false">
      <c r="A17" s="449" t="s">
        <v>226</v>
      </c>
      <c r="B17" s="450" t="n">
        <v>50.83062558</v>
      </c>
      <c r="C17" s="451" t="n">
        <v>496.98491304</v>
      </c>
      <c r="D17" s="452" t="n">
        <v>0</v>
      </c>
      <c r="E17" s="451" t="n">
        <v>86.92287044</v>
      </c>
      <c r="F17" s="452" t="n">
        <f aca="false">SUM(B17:E17)</f>
        <v>634.73840906</v>
      </c>
      <c r="G17" s="453" t="n">
        <f aca="false">F17/$F$9</f>
        <v>0.00367379148446191</v>
      </c>
      <c r="H17" s="450" t="n">
        <v>50.7222037</v>
      </c>
      <c r="I17" s="451" t="n">
        <v>641.51127908</v>
      </c>
      <c r="J17" s="452"/>
      <c r="K17" s="451"/>
      <c r="L17" s="452" t="n">
        <f aca="false">SUM(H17:K17)</f>
        <v>692.23348278</v>
      </c>
      <c r="M17" s="454" t="n">
        <f aca="false">IF(ISERROR(F17/L17-1),"         /0",(F17/L17-1))</f>
        <v>-0.0830573428622674</v>
      </c>
      <c r="N17" s="450" t="n">
        <v>688.56112878</v>
      </c>
      <c r="O17" s="451" t="n">
        <v>6338.3693359</v>
      </c>
      <c r="P17" s="452" t="n">
        <v>64.6771489</v>
      </c>
      <c r="Q17" s="451" t="n">
        <v>154.74250512</v>
      </c>
      <c r="R17" s="452" t="n">
        <f aca="false">SUM(N17:Q17)</f>
        <v>7246.3501187</v>
      </c>
      <c r="S17" s="453" t="n">
        <f aca="false">R17/$R$9</f>
        <v>0.00357923635626851</v>
      </c>
      <c r="T17" s="450" t="n">
        <v>535.26483164</v>
      </c>
      <c r="U17" s="451" t="n">
        <v>5859.08866662</v>
      </c>
      <c r="V17" s="452"/>
      <c r="W17" s="451"/>
      <c r="X17" s="452" t="n">
        <f aca="false">SUM(T17:W17)</f>
        <v>6394.35349826</v>
      </c>
      <c r="Y17" s="455" t="n">
        <f aca="false">IF(ISERROR(R17/X17-1),"         /0",IF(R17/X17&gt;5,"  *  ",(R17/X17-1)))</f>
        <v>0.133242026840062</v>
      </c>
    </row>
    <row r="18" customFormat="false" ht="19.15" hidden="false" customHeight="true" outlineLevel="0" collapsed="false">
      <c r="A18" s="449" t="s">
        <v>215</v>
      </c>
      <c r="B18" s="450" t="n">
        <v>345.03649425</v>
      </c>
      <c r="C18" s="451" t="n">
        <v>17.25307675</v>
      </c>
      <c r="D18" s="452" t="n">
        <v>0</v>
      </c>
      <c r="E18" s="451" t="n">
        <v>0</v>
      </c>
      <c r="F18" s="452" t="n">
        <f aca="false">SUM(B18:E18)</f>
        <v>362.289571</v>
      </c>
      <c r="G18" s="453" t="n">
        <f aca="false">F18/$F$9</f>
        <v>0.00209688955615627</v>
      </c>
      <c r="H18" s="450" t="n">
        <v>289.5783875</v>
      </c>
      <c r="I18" s="451" t="n">
        <v>47.477262</v>
      </c>
      <c r="J18" s="452"/>
      <c r="K18" s="451"/>
      <c r="L18" s="452" t="n">
        <f aca="false">SUM(H18:K18)</f>
        <v>337.0556495</v>
      </c>
      <c r="M18" s="454" t="n">
        <f aca="false">IF(ISERROR(F18/L18-1),"         /0",(F18/L18-1))</f>
        <v>0.0748657426078836</v>
      </c>
      <c r="N18" s="450" t="n">
        <v>2182.8880315</v>
      </c>
      <c r="O18" s="451" t="n">
        <v>158.558029</v>
      </c>
      <c r="P18" s="452"/>
      <c r="Q18" s="451"/>
      <c r="R18" s="452" t="n">
        <f aca="false">SUM(N18:Q18)</f>
        <v>2341.4460605</v>
      </c>
      <c r="S18" s="453" t="n">
        <f aca="false">R18/$R$9</f>
        <v>0.00115652552370555</v>
      </c>
      <c r="T18" s="450" t="n">
        <v>2963.39032275</v>
      </c>
      <c r="U18" s="451" t="n">
        <v>547.8129105</v>
      </c>
      <c r="V18" s="452"/>
      <c r="W18" s="451"/>
      <c r="X18" s="452" t="n">
        <f aca="false">SUM(T18:W18)</f>
        <v>3511.20323325</v>
      </c>
      <c r="Y18" s="455" t="n">
        <f aca="false">IF(ISERROR(R18/X18-1),"         /0",IF(R18/X18&gt;5,"  *  ",(R18/X18-1)))</f>
        <v>-0.333149947480329</v>
      </c>
    </row>
    <row r="19" customFormat="false" ht="19.15" hidden="false" customHeight="true" outlineLevel="0" collapsed="false">
      <c r="A19" s="449" t="s">
        <v>220</v>
      </c>
      <c r="B19" s="450" t="n">
        <v>164.8218949</v>
      </c>
      <c r="C19" s="451" t="n">
        <v>19.28633952</v>
      </c>
      <c r="D19" s="452" t="n">
        <v>0</v>
      </c>
      <c r="E19" s="451" t="n">
        <v>0</v>
      </c>
      <c r="F19" s="452" t="n">
        <f aca="false">SUM(B19:E19)</f>
        <v>184.10823442</v>
      </c>
      <c r="G19" s="453" t="n">
        <f aca="false">F19/$F$9</f>
        <v>0.00106559687294357</v>
      </c>
      <c r="H19" s="450" t="n">
        <v>189.25733592</v>
      </c>
      <c r="I19" s="451" t="n">
        <v>7.41808262</v>
      </c>
      <c r="J19" s="452"/>
      <c r="K19" s="451" t="n">
        <v>562.7039413</v>
      </c>
      <c r="L19" s="452" t="n">
        <f aca="false">SUM(H19:K19)</f>
        <v>759.37935984</v>
      </c>
      <c r="M19" s="454" t="n">
        <f aca="false">IF(ISERROR(F19/L19-1),"         /0",(F19/L19-1))</f>
        <v>-0.757554334293743</v>
      </c>
      <c r="N19" s="450" t="n">
        <v>2735.37829272</v>
      </c>
      <c r="O19" s="451" t="n">
        <v>320.01750234</v>
      </c>
      <c r="P19" s="452"/>
      <c r="Q19" s="451" t="n">
        <v>7943.29434946</v>
      </c>
      <c r="R19" s="452" t="n">
        <f aca="false">SUM(N19:Q19)</f>
        <v>10998.69014452</v>
      </c>
      <c r="S19" s="453" t="n">
        <f aca="false">R19/$R$9</f>
        <v>0.00543265381767953</v>
      </c>
      <c r="T19" s="450" t="n">
        <v>2024.78540342</v>
      </c>
      <c r="U19" s="451" t="n">
        <v>147.54117262</v>
      </c>
      <c r="V19" s="452"/>
      <c r="W19" s="451" t="n">
        <v>1741.59832676</v>
      </c>
      <c r="X19" s="452" t="n">
        <f aca="false">SUM(T19:W19)</f>
        <v>3913.9249028</v>
      </c>
      <c r="Y19" s="455" t="n">
        <f aca="false">IF(ISERROR(R19/X19-1),"         /0",IF(R19/X19&gt;5,"  *  ",(R19/X19-1)))</f>
        <v>1.81014337721493</v>
      </c>
    </row>
    <row r="20" customFormat="false" ht="19.15" hidden="false" customHeight="true" outlineLevel="0" collapsed="false">
      <c r="A20" s="449" t="s">
        <v>223</v>
      </c>
      <c r="B20" s="450" t="n">
        <v>93.8146944</v>
      </c>
      <c r="C20" s="451" t="n">
        <v>0.27863808</v>
      </c>
      <c r="D20" s="452" t="n">
        <v>0</v>
      </c>
      <c r="E20" s="451" t="n">
        <v>0</v>
      </c>
      <c r="F20" s="452" t="n">
        <f aca="false">SUM(B20:E20)</f>
        <v>94.09333248</v>
      </c>
      <c r="G20" s="453" t="n">
        <f aca="false">F20/$F$9</f>
        <v>0.000544601175343387</v>
      </c>
      <c r="H20" s="450" t="n">
        <v>47.6431872</v>
      </c>
      <c r="I20" s="451" t="n">
        <v>1.63258368</v>
      </c>
      <c r="J20" s="452"/>
      <c r="K20" s="451"/>
      <c r="L20" s="452" t="n">
        <f aca="false">SUM(H20:K20)</f>
        <v>49.27577088</v>
      </c>
      <c r="M20" s="454" t="n">
        <f aca="false">IF(ISERROR(F20/L20-1),"         /0",(F20/L20-1))</f>
        <v>0.909525326537114</v>
      </c>
      <c r="N20" s="450" t="n">
        <v>731.621184</v>
      </c>
      <c r="O20" s="451" t="n">
        <v>21.58464</v>
      </c>
      <c r="P20" s="452"/>
      <c r="Q20" s="451"/>
      <c r="R20" s="452" t="n">
        <f aca="false">SUM(N20:Q20)</f>
        <v>753.205824</v>
      </c>
      <c r="S20" s="453" t="n">
        <f aca="false">R20/$R$9</f>
        <v>0.000372035800762222</v>
      </c>
      <c r="T20" s="450" t="n">
        <v>462.84532224</v>
      </c>
      <c r="U20" s="451" t="n">
        <v>9.9289344</v>
      </c>
      <c r="V20" s="452"/>
      <c r="W20" s="451"/>
      <c r="X20" s="452" t="n">
        <f aca="false">SUM(T20:W20)</f>
        <v>472.77425664</v>
      </c>
      <c r="Y20" s="455" t="n">
        <f aca="false">IF(ISERROR(R20/X20-1),"         /0",IF(R20/X20&gt;5,"  *  ",(R20/X20-1)))</f>
        <v>0.593161669488993</v>
      </c>
    </row>
    <row r="21" customFormat="false" ht="19.15" hidden="false" customHeight="true" outlineLevel="0" collapsed="false">
      <c r="A21" s="449" t="s">
        <v>221</v>
      </c>
      <c r="B21" s="450" t="n">
        <v>56.05633494</v>
      </c>
      <c r="C21" s="451" t="n">
        <v>4.26142953</v>
      </c>
      <c r="D21" s="452" t="n">
        <v>0</v>
      </c>
      <c r="E21" s="451" t="n">
        <v>0</v>
      </c>
      <c r="F21" s="452" t="n">
        <f aca="false">SUM(B21:E21)</f>
        <v>60.31776447</v>
      </c>
      <c r="G21" s="453" t="n">
        <f aca="false">F21/$F$9</f>
        <v>0.000349112148104966</v>
      </c>
      <c r="H21" s="450" t="n">
        <v>49.85354322</v>
      </c>
      <c r="I21" s="451" t="n">
        <v>13.49386245</v>
      </c>
      <c r="J21" s="452"/>
      <c r="K21" s="451"/>
      <c r="L21" s="452" t="n">
        <f aca="false">SUM(H21:K21)</f>
        <v>63.34740567</v>
      </c>
      <c r="M21" s="454" t="n">
        <f aca="false">IF(ISERROR(F21/L21-1),"         /0",(F21/L21-1))</f>
        <v>-0.0478258133534705</v>
      </c>
      <c r="N21" s="450" t="n">
        <v>491.54732559</v>
      </c>
      <c r="O21" s="451" t="n">
        <v>72.58781133</v>
      </c>
      <c r="P21" s="452"/>
      <c r="Q21" s="451"/>
      <c r="R21" s="452" t="n">
        <f aca="false">SUM(N21:Q21)</f>
        <v>564.13513692</v>
      </c>
      <c r="S21" s="453" t="n">
        <f aca="false">R21/$R$9</f>
        <v>0.000278646899313059</v>
      </c>
      <c r="T21" s="450" t="n">
        <v>259.48478241</v>
      </c>
      <c r="U21" s="451" t="n">
        <v>104.18377995</v>
      </c>
      <c r="V21" s="452"/>
      <c r="W21" s="451"/>
      <c r="X21" s="452" t="n">
        <f aca="false">SUM(T21:W21)</f>
        <v>363.66856236</v>
      </c>
      <c r="Y21" s="455" t="n">
        <f aca="false">IF(ISERROR(R21/X21-1),"         /0",IF(R21/X21&gt;5,"  *  ",(R21/X21-1)))</f>
        <v>0.551234270180208</v>
      </c>
    </row>
    <row r="22" customFormat="false" ht="19.15" hidden="false" customHeight="true" outlineLevel="0" collapsed="false">
      <c r="A22" s="449" t="s">
        <v>225</v>
      </c>
      <c r="B22" s="450" t="n">
        <v>57.85997154</v>
      </c>
      <c r="C22" s="451" t="n">
        <v>0</v>
      </c>
      <c r="D22" s="452" t="n">
        <v>0</v>
      </c>
      <c r="E22" s="451" t="n">
        <v>0</v>
      </c>
      <c r="F22" s="452" t="n">
        <f aca="false">SUM(B22:E22)</f>
        <v>57.85997154</v>
      </c>
      <c r="G22" s="453" t="n">
        <f aca="false">F22/$F$9</f>
        <v>0.000334886730818219</v>
      </c>
      <c r="H22" s="450" t="n">
        <v>50.44065432</v>
      </c>
      <c r="I22" s="451" t="n">
        <v>0</v>
      </c>
      <c r="J22" s="452"/>
      <c r="K22" s="451"/>
      <c r="L22" s="452" t="n">
        <f aca="false">SUM(H22:K22)</f>
        <v>50.44065432</v>
      </c>
      <c r="M22" s="454" t="n">
        <f aca="false">IF(ISERROR(F22/L22-1),"         /0",(F22/L22-1))</f>
        <v>0.147090027280994</v>
      </c>
      <c r="N22" s="450" t="n">
        <v>354.58296888</v>
      </c>
      <c r="O22" s="451" t="n">
        <v>2.91268404</v>
      </c>
      <c r="P22" s="452"/>
      <c r="Q22" s="451"/>
      <c r="R22" s="452" t="n">
        <f aca="false">SUM(N22:Q22)</f>
        <v>357.49565292</v>
      </c>
      <c r="S22" s="453" t="n">
        <f aca="false">R22/$R$9</f>
        <v>0.0001765801289172</v>
      </c>
      <c r="T22" s="450" t="n">
        <v>475.64665512</v>
      </c>
      <c r="U22" s="451" t="n">
        <v>4.21995168</v>
      </c>
      <c r="V22" s="452" t="n">
        <v>0</v>
      </c>
      <c r="W22" s="451" t="n">
        <v>0</v>
      </c>
      <c r="X22" s="452" t="n">
        <f aca="false">SUM(T22:W22)</f>
        <v>479.8666068</v>
      </c>
      <c r="Y22" s="455" t="n">
        <f aca="false">IF(ISERROR(R22/X22-1),"         /0",IF(R22/X22&gt;5,"  *  ",(R22/X22-1)))</f>
        <v>-0.255010355265254</v>
      </c>
    </row>
    <row r="23" customFormat="false" ht="19.15" hidden="false" customHeight="true" outlineLevel="0" collapsed="false">
      <c r="A23" s="456" t="s">
        <v>201</v>
      </c>
      <c r="B23" s="457" t="n">
        <v>121.47955736</v>
      </c>
      <c r="C23" s="458" t="n">
        <v>1465.55498167</v>
      </c>
      <c r="D23" s="459" t="n">
        <v>0.1807872</v>
      </c>
      <c r="E23" s="458" t="n">
        <v>0.1807872</v>
      </c>
      <c r="F23" s="459" t="n">
        <f aca="false">SUM(B23:E23)</f>
        <v>1587.39611343</v>
      </c>
      <c r="G23" s="460" t="n">
        <f aca="false">F23/$F$9</f>
        <v>0.00918766257208773</v>
      </c>
      <c r="H23" s="457" t="n">
        <v>83.32448699</v>
      </c>
      <c r="I23" s="458" t="n">
        <v>1400.42040715</v>
      </c>
      <c r="J23" s="459" t="n">
        <v>0</v>
      </c>
      <c r="K23" s="458" t="n">
        <v>0</v>
      </c>
      <c r="L23" s="459" t="n">
        <f aca="false">SUM(H23:K23)</f>
        <v>1483.74489414</v>
      </c>
      <c r="M23" s="461" t="n">
        <f aca="false">IF(ISERROR(F23/L23-1),"         /0",(F23/L23-1))</f>
        <v>0.0698578439591382</v>
      </c>
      <c r="N23" s="457" t="n">
        <v>1688.5420028</v>
      </c>
      <c r="O23" s="458" t="n">
        <v>13908.92600061</v>
      </c>
      <c r="P23" s="459" t="n">
        <v>528.58864994</v>
      </c>
      <c r="Q23" s="458" t="n">
        <v>506.48683152</v>
      </c>
      <c r="R23" s="459" t="n">
        <f aca="false">SUM(N23:Q23)</f>
        <v>16632.54348487</v>
      </c>
      <c r="S23" s="460" t="n">
        <f aca="false">R23/$R$9</f>
        <v>0.00821541926115814</v>
      </c>
      <c r="T23" s="457" t="n">
        <v>7381.5236368</v>
      </c>
      <c r="U23" s="458" t="n">
        <v>15903.22956325</v>
      </c>
      <c r="V23" s="459" t="n">
        <v>6447.58147032</v>
      </c>
      <c r="W23" s="458" t="n">
        <v>4458.6659118</v>
      </c>
      <c r="X23" s="459" t="n">
        <f aca="false">SUM(T23:W23)</f>
        <v>34191.00058217</v>
      </c>
      <c r="Y23" s="462" t="n">
        <f aca="false">IF(ISERROR(R23/X23-1),"         /0",IF(R23/X23&gt;5,"  *  ",(R23/X23-1)))</f>
        <v>-0.513540311729176</v>
      </c>
    </row>
    <row r="24" s="441" customFormat="true" ht="19.15" hidden="false" customHeight="true" outlineLevel="0" collapsed="false">
      <c r="A24" s="498" t="s">
        <v>231</v>
      </c>
      <c r="B24" s="499" t="n">
        <f aca="false">SUM(B25:B37)</f>
        <v>10055.3403482</v>
      </c>
      <c r="C24" s="500" t="n">
        <f aca="false">SUM(C25:C37)</f>
        <v>14116.25079469</v>
      </c>
      <c r="D24" s="501" t="n">
        <f aca="false">SUM(D25:D37)</f>
        <v>1058.12035697</v>
      </c>
      <c r="E24" s="500" t="n">
        <f aca="false">SUM(E25:E37)</f>
        <v>272.67172187</v>
      </c>
      <c r="F24" s="501" t="n">
        <f aca="false">SUM(B24:E24)</f>
        <v>25502.38322173</v>
      </c>
      <c r="G24" s="502" t="n">
        <f aca="false">F24/$F$9</f>
        <v>0.147604803768256</v>
      </c>
      <c r="H24" s="499" t="n">
        <f aca="false">SUM(H25:H37)</f>
        <v>11845.85990339</v>
      </c>
      <c r="I24" s="500" t="n">
        <f aca="false">SUM(I25:I37)</f>
        <v>14216.94479807</v>
      </c>
      <c r="J24" s="501" t="n">
        <f aca="false">SUM(J25:J37)</f>
        <v>1251.76699056</v>
      </c>
      <c r="K24" s="500" t="n">
        <f aca="false">SUM(K25:K37)</f>
        <v>266.13185702</v>
      </c>
      <c r="L24" s="501" t="n">
        <f aca="false">SUM(H24:K24)</f>
        <v>27580.70354904</v>
      </c>
      <c r="M24" s="503" t="n">
        <f aca="false">IF(ISERROR(F24/L24-1),"         /0",(F24/L24-1))</f>
        <v>-0.0753541447416174</v>
      </c>
      <c r="N24" s="499" t="n">
        <f aca="false">SUM(N25:N37)</f>
        <v>141954.202664279</v>
      </c>
      <c r="O24" s="500" t="n">
        <f aca="false">SUM(O25:O37)</f>
        <v>131544.504557486</v>
      </c>
      <c r="P24" s="501" t="n">
        <f aca="false">SUM(P25:P37)</f>
        <v>19655.17168549</v>
      </c>
      <c r="Q24" s="500" t="n">
        <f aca="false">SUM(Q25:Q37)</f>
        <v>8143.47212408</v>
      </c>
      <c r="R24" s="501" t="n">
        <f aca="false">SUM(N24:Q24)</f>
        <v>301297.351031335</v>
      </c>
      <c r="S24" s="502" t="n">
        <f aca="false">R24/$R$9</f>
        <v>0.148821739937156</v>
      </c>
      <c r="T24" s="499" t="n">
        <f aca="false">SUM(T25:T37)</f>
        <v>139730.92038076</v>
      </c>
      <c r="U24" s="500" t="n">
        <f aca="false">SUM(U25:U37)</f>
        <v>153619.91609845</v>
      </c>
      <c r="V24" s="501" t="n">
        <f aca="false">SUM(V25:V37)</f>
        <v>10104.98750909</v>
      </c>
      <c r="W24" s="500" t="n">
        <f aca="false">SUM(W25:W37)</f>
        <v>4425.80276289</v>
      </c>
      <c r="X24" s="501" t="n">
        <f aca="false">SUM(T24:W24)</f>
        <v>307881.62675119</v>
      </c>
      <c r="Y24" s="504" t="n">
        <f aca="false">IF(ISERROR(R24/X24-1),"         /0",IF(R24/X24&gt;5,"  *  ",(R24/X24-1)))</f>
        <v>-0.021385737724375</v>
      </c>
    </row>
    <row r="25" customFormat="false" ht="19.15" hidden="false" customHeight="true" outlineLevel="0" collapsed="false">
      <c r="A25" s="491" t="s">
        <v>232</v>
      </c>
      <c r="B25" s="492" t="n">
        <v>2323.2351585</v>
      </c>
      <c r="C25" s="493" t="n">
        <v>4376.00482904</v>
      </c>
      <c r="D25" s="494" t="n">
        <v>823.70073532</v>
      </c>
      <c r="E25" s="493" t="n">
        <v>0</v>
      </c>
      <c r="F25" s="494" t="n">
        <f aca="false">SUM(B25:E25)</f>
        <v>7522.94072286</v>
      </c>
      <c r="G25" s="495" t="n">
        <f aca="false">F25/$F$9</f>
        <v>0.0435418987905336</v>
      </c>
      <c r="H25" s="492" t="n">
        <v>3548.32255334</v>
      </c>
      <c r="I25" s="493" t="n">
        <v>4286.7777052</v>
      </c>
      <c r="J25" s="494" t="n">
        <v>795.80879676</v>
      </c>
      <c r="K25" s="493"/>
      <c r="L25" s="494" t="n">
        <f aca="false">SUM(H25:K25)</f>
        <v>8630.9090553</v>
      </c>
      <c r="M25" s="496" t="n">
        <f aca="false">IF(ISERROR(F25/L25-1),"         /0",(F25/L25-1))</f>
        <v>-0.128372147747244</v>
      </c>
      <c r="N25" s="492" t="n">
        <v>35558.248797539</v>
      </c>
      <c r="O25" s="493" t="n">
        <v>26124.2513695362</v>
      </c>
      <c r="P25" s="494" t="n">
        <v>9243.8166342</v>
      </c>
      <c r="Q25" s="493" t="n">
        <v>1931.20363796</v>
      </c>
      <c r="R25" s="494" t="n">
        <f aca="false">SUM(N25:Q25)</f>
        <v>72857.5204392352</v>
      </c>
      <c r="S25" s="495" t="n">
        <f aca="false">R25/$R$9</f>
        <v>0.0359869840281012</v>
      </c>
      <c r="T25" s="505" t="n">
        <v>39205.91924572</v>
      </c>
      <c r="U25" s="493" t="n">
        <v>47214.09169098</v>
      </c>
      <c r="V25" s="494" t="n">
        <v>7905.38015834</v>
      </c>
      <c r="W25" s="493" t="n">
        <v>223.36822338</v>
      </c>
      <c r="X25" s="494" t="n">
        <f aca="false">SUM(T25:W25)</f>
        <v>94548.75931842</v>
      </c>
      <c r="Y25" s="497" t="n">
        <f aca="false">IF(ISERROR(R25/X25-1),"         /0",IF(R25/X25&gt;5,"  *  ",(R25/X25-1)))</f>
        <v>-0.229418545896867</v>
      </c>
    </row>
    <row r="26" customFormat="false" ht="19.15" hidden="false" customHeight="true" outlineLevel="0" collapsed="false">
      <c r="A26" s="449" t="s">
        <v>234</v>
      </c>
      <c r="B26" s="450" t="n">
        <v>1584.87025412</v>
      </c>
      <c r="C26" s="451" t="n">
        <v>2478.56570376</v>
      </c>
      <c r="D26" s="452" t="n">
        <v>32.0438146</v>
      </c>
      <c r="E26" s="451" t="n">
        <v>0</v>
      </c>
      <c r="F26" s="452" t="n">
        <f aca="false">SUM(B26:E26)</f>
        <v>4095.47977248</v>
      </c>
      <c r="G26" s="453" t="n">
        <f aca="false">F26/$F$9</f>
        <v>0.0237041567016638</v>
      </c>
      <c r="H26" s="450" t="n">
        <v>1121.40271992</v>
      </c>
      <c r="I26" s="451" t="n">
        <v>1957.11568113</v>
      </c>
      <c r="J26" s="452"/>
      <c r="K26" s="451"/>
      <c r="L26" s="452" t="n">
        <f aca="false">SUM(H26:K26)</f>
        <v>3078.51840105</v>
      </c>
      <c r="M26" s="454" t="n">
        <f aca="false">IF(ISERROR(F26/L26-1),"         /0",(F26/L26-1))</f>
        <v>0.330341170312038</v>
      </c>
      <c r="N26" s="450" t="n">
        <v>20388.14796363</v>
      </c>
      <c r="O26" s="451" t="n">
        <v>21064.55271829</v>
      </c>
      <c r="P26" s="452" t="n">
        <v>1028.18137765</v>
      </c>
      <c r="Q26" s="451" t="n">
        <v>666.52535701</v>
      </c>
      <c r="R26" s="452" t="n">
        <f aca="false">SUM(N26:Q26)</f>
        <v>43147.40741658</v>
      </c>
      <c r="S26" s="453" t="n">
        <f aca="false">R26/$R$9</f>
        <v>0.0213120766695521</v>
      </c>
      <c r="T26" s="464" t="n">
        <v>13940.86239946</v>
      </c>
      <c r="U26" s="451" t="n">
        <v>14994.64145991</v>
      </c>
      <c r="V26" s="452" t="n">
        <v>0</v>
      </c>
      <c r="W26" s="451" t="n">
        <v>213.57249142</v>
      </c>
      <c r="X26" s="452" t="n">
        <f aca="false">SUM(T26:W26)</f>
        <v>29149.07635079</v>
      </c>
      <c r="Y26" s="455" t="n">
        <f aca="false">IF(ISERROR(R26/X26-1),"         /0",IF(R26/X26&gt;5,"  *  ",(R26/X26-1)))</f>
        <v>0.480232405902996</v>
      </c>
    </row>
    <row r="27" customFormat="false" ht="19.15" hidden="false" customHeight="true" outlineLevel="0" collapsed="false">
      <c r="A27" s="449" t="s">
        <v>233</v>
      </c>
      <c r="B27" s="450" t="n">
        <v>2185.2603542</v>
      </c>
      <c r="C27" s="451" t="n">
        <v>1619.7192924</v>
      </c>
      <c r="D27" s="452" t="n">
        <v>69.873298</v>
      </c>
      <c r="E27" s="451" t="n">
        <v>32.34506352</v>
      </c>
      <c r="F27" s="452" t="n">
        <f aca="false">SUM(B27:E27)</f>
        <v>3907.19800812</v>
      </c>
      <c r="G27" s="453" t="n">
        <f aca="false">F27/$F$9</f>
        <v>0.0226144039268009</v>
      </c>
      <c r="H27" s="450" t="n">
        <v>2257.59111556</v>
      </c>
      <c r="I27" s="451" t="n">
        <v>1753.82843284</v>
      </c>
      <c r="J27" s="452" t="n">
        <v>0</v>
      </c>
      <c r="K27" s="451" t="n">
        <v>31.691759</v>
      </c>
      <c r="L27" s="452" t="n">
        <f aca="false">SUM(H27:K27)</f>
        <v>4043.1113074</v>
      </c>
      <c r="M27" s="454" t="n">
        <f aca="false">IF(ISERROR(F27/L27-1),"         /0",(F27/L27-1))</f>
        <v>-0.0336160172071545</v>
      </c>
      <c r="N27" s="450" t="n">
        <v>28456.57771088</v>
      </c>
      <c r="O27" s="451" t="n">
        <v>19034.89682072</v>
      </c>
      <c r="P27" s="452" t="n">
        <v>266.1242452</v>
      </c>
      <c r="Q27" s="451" t="n">
        <v>541.139489</v>
      </c>
      <c r="R27" s="452" t="n">
        <f aca="false">SUM(N27:Q27)</f>
        <v>48298.7382658</v>
      </c>
      <c r="S27" s="453" t="n">
        <f aca="false">R27/$R$9</f>
        <v>0.0238565066731638</v>
      </c>
      <c r="T27" s="464" t="n">
        <v>27622.08718632</v>
      </c>
      <c r="U27" s="451" t="n">
        <v>22087.10957904</v>
      </c>
      <c r="V27" s="452" t="n">
        <v>29.1391122</v>
      </c>
      <c r="W27" s="451" t="n">
        <v>1536.13525252</v>
      </c>
      <c r="X27" s="452" t="n">
        <f aca="false">SUM(T27:W27)</f>
        <v>51274.47113008</v>
      </c>
      <c r="Y27" s="455" t="n">
        <f aca="false">IF(ISERROR(R27/X27-1),"         /0",IF(R27/X27&gt;5,"  *  ",(R27/X27-1)))</f>
        <v>-0.0580353692333708</v>
      </c>
    </row>
    <row r="28" customFormat="false" ht="19.15" hidden="false" customHeight="true" outlineLevel="0" collapsed="false">
      <c r="A28" s="449" t="s">
        <v>235</v>
      </c>
      <c r="B28" s="450" t="n">
        <v>1381.18315464</v>
      </c>
      <c r="C28" s="451" t="n">
        <v>1297.973103</v>
      </c>
      <c r="D28" s="452" t="n">
        <v>0</v>
      </c>
      <c r="E28" s="451" t="n">
        <v>0</v>
      </c>
      <c r="F28" s="452" t="n">
        <f aca="false">SUM(B28:E28)</f>
        <v>2679.15625764</v>
      </c>
      <c r="G28" s="453" t="n">
        <f aca="false">F28/$F$9</f>
        <v>0.0155066422708481</v>
      </c>
      <c r="H28" s="450" t="n">
        <v>1251.70521824</v>
      </c>
      <c r="I28" s="451" t="n">
        <v>1645.69049729</v>
      </c>
      <c r="J28" s="452" t="n">
        <v>405.72696655</v>
      </c>
      <c r="K28" s="451"/>
      <c r="L28" s="452" t="n">
        <f aca="false">SUM(H28:K28)</f>
        <v>3303.12268208</v>
      </c>
      <c r="M28" s="454" t="n">
        <f aca="false">IF(ISERROR(F28/L28-1),"         /0",(F28/L28-1))</f>
        <v>-0.188901982910027</v>
      </c>
      <c r="N28" s="450" t="n">
        <v>13807.85440201</v>
      </c>
      <c r="O28" s="451" t="n">
        <v>12445.59696895</v>
      </c>
      <c r="P28" s="452" t="n">
        <v>6464.85665996</v>
      </c>
      <c r="Q28" s="451" t="n">
        <v>680.29082971</v>
      </c>
      <c r="R28" s="452" t="n">
        <f aca="false">SUM(N28:Q28)</f>
        <v>33398.59886063</v>
      </c>
      <c r="S28" s="453" t="n">
        <f aca="false">R28/$R$9</f>
        <v>0.0164967849099514</v>
      </c>
      <c r="T28" s="464" t="n">
        <v>15086.35133312</v>
      </c>
      <c r="U28" s="451" t="n">
        <v>13288.97702003</v>
      </c>
      <c r="V28" s="452" t="n">
        <v>1391.61540915</v>
      </c>
      <c r="W28" s="451" t="n">
        <v>225.75601656</v>
      </c>
      <c r="X28" s="452" t="n">
        <f aca="false">SUM(T28:W28)</f>
        <v>29992.69977886</v>
      </c>
      <c r="Y28" s="455" t="n">
        <f aca="false">IF(ISERROR(R28/X28-1),"         /0",IF(R28/X28&gt;5,"  *  ",(R28/X28-1)))</f>
        <v>0.113557602579365</v>
      </c>
    </row>
    <row r="29" customFormat="false" ht="19.15" hidden="false" customHeight="true" outlineLevel="0" collapsed="false">
      <c r="A29" s="449" t="s">
        <v>246</v>
      </c>
      <c r="B29" s="450" t="n">
        <v>0</v>
      </c>
      <c r="C29" s="451" t="n">
        <v>2195.78821869</v>
      </c>
      <c r="D29" s="452" t="n">
        <v>0</v>
      </c>
      <c r="E29" s="451" t="n">
        <v>0</v>
      </c>
      <c r="F29" s="452" t="n">
        <f aca="false">SUM(B29:E29)</f>
        <v>2195.78821869</v>
      </c>
      <c r="G29" s="453" t="n">
        <f aca="false">F29/$F$9</f>
        <v>0.0127089647394295</v>
      </c>
      <c r="H29" s="450"/>
      <c r="I29" s="451" t="n">
        <v>2759.34402216</v>
      </c>
      <c r="J29" s="452"/>
      <c r="K29" s="451"/>
      <c r="L29" s="452" t="n">
        <f aca="false">SUM(H29:K29)</f>
        <v>2759.34402216</v>
      </c>
      <c r="M29" s="454" t="n">
        <f aca="false">IF(ISERROR(F29/L29-1),"         /0",(F29/L29-1))</f>
        <v>-0.2042354265884</v>
      </c>
      <c r="N29" s="450" t="n">
        <v>399.7536026</v>
      </c>
      <c r="O29" s="451" t="n">
        <v>26848.05552847</v>
      </c>
      <c r="P29" s="452" t="n">
        <v>360.04565025</v>
      </c>
      <c r="Q29" s="451" t="n">
        <v>632.57251167</v>
      </c>
      <c r="R29" s="452" t="n">
        <f aca="false">SUM(N29:Q29)</f>
        <v>28240.42729299</v>
      </c>
      <c r="S29" s="453" t="n">
        <f aca="false">R29/$R$9</f>
        <v>0.0139489760262592</v>
      </c>
      <c r="T29" s="464" t="n">
        <v>178.5690599</v>
      </c>
      <c r="U29" s="451" t="n">
        <v>28318.37457647</v>
      </c>
      <c r="V29" s="452" t="n">
        <v>0.848914</v>
      </c>
      <c r="W29" s="451" t="n">
        <v>730.41833931</v>
      </c>
      <c r="X29" s="452" t="n">
        <f aca="false">SUM(T29:W29)</f>
        <v>29228.21088968</v>
      </c>
      <c r="Y29" s="455" t="n">
        <f aca="false">IF(ISERROR(R29/X29-1),"         /0",IF(R29/X29&gt;5,"  *  ",(R29/X29-1)))</f>
        <v>-0.0337955545899926</v>
      </c>
    </row>
    <row r="30" customFormat="false" ht="19.15" hidden="false" customHeight="true" outlineLevel="0" collapsed="false">
      <c r="A30" s="449" t="s">
        <v>237</v>
      </c>
      <c r="B30" s="450" t="n">
        <v>458.62838061</v>
      </c>
      <c r="C30" s="451" t="n">
        <v>655.60581913</v>
      </c>
      <c r="D30" s="452" t="n">
        <v>99.22704905</v>
      </c>
      <c r="E30" s="451" t="n">
        <v>32.14946285</v>
      </c>
      <c r="F30" s="452" t="n">
        <f aca="false">SUM(B30:E30)</f>
        <v>1245.61071164</v>
      </c>
      <c r="G30" s="453" t="n">
        <f aca="false">F30/$F$9</f>
        <v>0.00720944874307269</v>
      </c>
      <c r="H30" s="450" t="n">
        <v>542.92644461</v>
      </c>
      <c r="I30" s="451" t="n">
        <v>743.57099326</v>
      </c>
      <c r="J30" s="452" t="n">
        <v>20.12544105</v>
      </c>
      <c r="K30" s="451"/>
      <c r="L30" s="452" t="n">
        <f aca="false">SUM(H30:K30)</f>
        <v>1306.62287892</v>
      </c>
      <c r="M30" s="454" t="n">
        <f aca="false">IF(ISERROR(F30/L30-1),"         /0",(F30/L30-1))</f>
        <v>-0.0466945499457578</v>
      </c>
      <c r="N30" s="450" t="n">
        <v>5540.94205938</v>
      </c>
      <c r="O30" s="451" t="n">
        <v>9028.8062135</v>
      </c>
      <c r="P30" s="452" t="n">
        <v>795.76001129</v>
      </c>
      <c r="Q30" s="451" t="n">
        <v>107.58709237</v>
      </c>
      <c r="R30" s="452" t="n">
        <f aca="false">SUM(N30:Q30)</f>
        <v>15473.09537654</v>
      </c>
      <c r="S30" s="453" t="n">
        <f aca="false">R30/$R$9</f>
        <v>0.00764272559406191</v>
      </c>
      <c r="T30" s="464" t="n">
        <v>5378.89418767</v>
      </c>
      <c r="U30" s="451" t="n">
        <v>9957.40712686</v>
      </c>
      <c r="V30" s="452" t="n">
        <v>97.93226543</v>
      </c>
      <c r="W30" s="451" t="n">
        <v>84.31827244</v>
      </c>
      <c r="X30" s="452" t="n">
        <f aca="false">SUM(T30:W30)</f>
        <v>15518.5518524</v>
      </c>
      <c r="Y30" s="455" t="n">
        <f aca="false">IF(ISERROR(R30/X30-1),"         /0",IF(R30/X30&gt;5,"  *  ",(R30/X30-1)))</f>
        <v>-0.00292916995685866</v>
      </c>
    </row>
    <row r="31" customFormat="false" ht="19.15" hidden="false" customHeight="true" outlineLevel="0" collapsed="false">
      <c r="A31" s="449" t="s">
        <v>236</v>
      </c>
      <c r="B31" s="450" t="n">
        <v>346.53243738</v>
      </c>
      <c r="C31" s="451" t="n">
        <v>141.42737796</v>
      </c>
      <c r="D31" s="452" t="n">
        <v>0</v>
      </c>
      <c r="E31" s="451" t="n">
        <v>0</v>
      </c>
      <c r="F31" s="452" t="n">
        <f aca="false">SUM(B31:E31)</f>
        <v>487.95981534</v>
      </c>
      <c r="G31" s="453" t="n">
        <f aca="false">F31/$F$9</f>
        <v>0.00282425419474851</v>
      </c>
      <c r="H31" s="450" t="n">
        <v>24.06840459</v>
      </c>
      <c r="I31" s="451" t="n">
        <v>12.47168601</v>
      </c>
      <c r="J31" s="452" t="n">
        <v>0</v>
      </c>
      <c r="K31" s="451"/>
      <c r="L31" s="452" t="n">
        <f aca="false">SUM(H31:K31)</f>
        <v>36.5400906</v>
      </c>
      <c r="M31" s="454" t="n">
        <f aca="false">IF(ISERROR(F31/L31-1),"         /0",(F31/L31-1))</f>
        <v>12.354094292804</v>
      </c>
      <c r="N31" s="450" t="n">
        <v>4412.31567717</v>
      </c>
      <c r="O31" s="451" t="n">
        <v>2216.71411662</v>
      </c>
      <c r="P31" s="452" t="n">
        <v>0</v>
      </c>
      <c r="Q31" s="451" t="n">
        <v>0</v>
      </c>
      <c r="R31" s="452" t="n">
        <f aca="false">SUM(N31:Q31)</f>
        <v>6629.02979379</v>
      </c>
      <c r="S31" s="453" t="n">
        <f aca="false">R31/$R$9</f>
        <v>0.0032743193547177</v>
      </c>
      <c r="T31" s="464" t="n">
        <v>214.34888631</v>
      </c>
      <c r="U31" s="451" t="n">
        <v>218.13436716</v>
      </c>
      <c r="V31" s="452" t="n">
        <v>0.06346914</v>
      </c>
      <c r="W31" s="451" t="n">
        <v>0</v>
      </c>
      <c r="X31" s="452" t="n">
        <f aca="false">SUM(T31:W31)</f>
        <v>432.54672261</v>
      </c>
      <c r="Y31" s="455" t="str">
        <f aca="false">IF(ISERROR(R31/X31-1),"         /0",IF(R31/X31&gt;5,"  *  ",(R31/X31-1)))</f>
        <v>  *  </v>
      </c>
    </row>
    <row r="32" customFormat="false" ht="19.15" hidden="false" customHeight="true" outlineLevel="0" collapsed="false">
      <c r="A32" s="449" t="s">
        <v>241</v>
      </c>
      <c r="B32" s="450" t="n">
        <v>131.5743318</v>
      </c>
      <c r="C32" s="451" t="n">
        <v>5.28599979</v>
      </c>
      <c r="D32" s="452" t="n">
        <v>0</v>
      </c>
      <c r="E32" s="451" t="n">
        <v>46.22674482</v>
      </c>
      <c r="F32" s="452" t="n">
        <f aca="false">SUM(B32:E32)</f>
        <v>183.08707641</v>
      </c>
      <c r="G32" s="453" t="n">
        <f aca="false">F32/$F$9</f>
        <v>0.00105968653011906</v>
      </c>
      <c r="H32" s="450" t="n">
        <v>300.88993455</v>
      </c>
      <c r="I32" s="451" t="n">
        <v>171.43848612</v>
      </c>
      <c r="J32" s="452" t="n">
        <v>0</v>
      </c>
      <c r="K32" s="451" t="n">
        <v>0</v>
      </c>
      <c r="L32" s="452" t="n">
        <f aca="false">SUM(H32:K32)</f>
        <v>472.32842067</v>
      </c>
      <c r="M32" s="454" t="n">
        <f aca="false">IF(ISERROR(F32/L32-1),"         /0",(F32/L32-1))</f>
        <v>-0.612373364807711</v>
      </c>
      <c r="N32" s="450" t="n">
        <v>3301.34016384</v>
      </c>
      <c r="O32" s="451" t="n">
        <v>1312.92559935</v>
      </c>
      <c r="P32" s="452" t="n">
        <v>404.52744438</v>
      </c>
      <c r="Q32" s="451" t="n">
        <v>293.27704452</v>
      </c>
      <c r="R32" s="452" t="n">
        <f aca="false">SUM(N32:Q32)</f>
        <v>5312.07025209</v>
      </c>
      <c r="S32" s="453" t="n">
        <f aca="false">R32/$R$9</f>
        <v>0.00262382505149281</v>
      </c>
      <c r="T32" s="464" t="n">
        <v>4657.36978899</v>
      </c>
      <c r="U32" s="451" t="n">
        <v>1203.76374507</v>
      </c>
      <c r="V32" s="452" t="n">
        <v>0</v>
      </c>
      <c r="W32" s="451" t="n">
        <v>17.14061682</v>
      </c>
      <c r="X32" s="452" t="n">
        <f aca="false">SUM(T32:W32)</f>
        <v>5878.27415088</v>
      </c>
      <c r="Y32" s="455" t="n">
        <f aca="false">IF(ISERROR(R32/X32-1),"         /0",IF(R32/X32&gt;5,"  *  ",(R32/X32-1)))</f>
        <v>-0.0963214515446235</v>
      </c>
    </row>
    <row r="33" customFormat="false" ht="19.15" hidden="false" customHeight="true" outlineLevel="0" collapsed="false">
      <c r="A33" s="449" t="s">
        <v>281</v>
      </c>
      <c r="B33" s="450" t="n">
        <v>0</v>
      </c>
      <c r="C33" s="451" t="n">
        <v>133.179448</v>
      </c>
      <c r="D33" s="452" t="n">
        <v>0</v>
      </c>
      <c r="E33" s="451" t="n">
        <v>0</v>
      </c>
      <c r="F33" s="452" t="n">
        <f aca="false">SUM(B33:E33)</f>
        <v>133.179448</v>
      </c>
      <c r="G33" s="453" t="n">
        <f aca="false">F33/$F$9</f>
        <v>0.000770827028873699</v>
      </c>
      <c r="H33" s="450"/>
      <c r="I33" s="451" t="n">
        <v>177.70788</v>
      </c>
      <c r="J33" s="452"/>
      <c r="K33" s="451"/>
      <c r="L33" s="452" t="n">
        <f aca="false">SUM(H33:K33)</f>
        <v>177.70788</v>
      </c>
      <c r="M33" s="454" t="n">
        <f aca="false">IF(ISERROR(F33/L33-1),"         /0",(F33/L33-1))</f>
        <v>-0.250570948232571</v>
      </c>
      <c r="N33" s="450" t="n">
        <v>37.491664</v>
      </c>
      <c r="O33" s="451" t="n">
        <v>1656.8764</v>
      </c>
      <c r="P33" s="452" t="n">
        <v>0.631664</v>
      </c>
      <c r="Q33" s="451" t="n">
        <v>0</v>
      </c>
      <c r="R33" s="452" t="n">
        <f aca="false">SUM(N33:Q33)</f>
        <v>1694.999728</v>
      </c>
      <c r="S33" s="453" t="n">
        <f aca="false">R33/$R$9</f>
        <v>0.000837222125752215</v>
      </c>
      <c r="T33" s="464" t="n">
        <v>182.689024</v>
      </c>
      <c r="U33" s="451" t="n">
        <v>1314.079176</v>
      </c>
      <c r="V33" s="452" t="n">
        <v>0.45008</v>
      </c>
      <c r="W33" s="451" t="n">
        <v>0</v>
      </c>
      <c r="X33" s="452" t="n">
        <f aca="false">SUM(T33:W33)</f>
        <v>1497.21828</v>
      </c>
      <c r="Y33" s="455" t="n">
        <f aca="false">IF(ISERROR(R33/X33-1),"         /0",IF(R33/X33&gt;5,"  *  ",(R33/X33-1)))</f>
        <v>0.132099274128553</v>
      </c>
    </row>
    <row r="34" customFormat="false" ht="19.15" hidden="false" customHeight="true" outlineLevel="0" collapsed="false">
      <c r="A34" s="449" t="s">
        <v>238</v>
      </c>
      <c r="B34" s="450" t="n">
        <v>11.31536704</v>
      </c>
      <c r="C34" s="451" t="n">
        <v>75.67647648</v>
      </c>
      <c r="D34" s="452" t="n">
        <v>0</v>
      </c>
      <c r="E34" s="451" t="n">
        <v>0</v>
      </c>
      <c r="F34" s="452" t="n">
        <f aca="false">SUM(B34:E34)</f>
        <v>86.99184352</v>
      </c>
      <c r="G34" s="453" t="n">
        <f aca="false">F34/$F$9</f>
        <v>0.000503498589938346</v>
      </c>
      <c r="H34" s="450" t="n">
        <v>48.56046104</v>
      </c>
      <c r="I34" s="451" t="n">
        <v>44.10592796</v>
      </c>
      <c r="J34" s="452"/>
      <c r="K34" s="451"/>
      <c r="L34" s="452" t="n">
        <f aca="false">SUM(H34:K34)</f>
        <v>92.666389</v>
      </c>
      <c r="M34" s="454" t="n">
        <f aca="false">IF(ISERROR(F34/L34-1),"         /0",(F34/L34-1))</f>
        <v>-0.0612362857907415</v>
      </c>
      <c r="N34" s="450" t="n">
        <v>553.85488132</v>
      </c>
      <c r="O34" s="451" t="n">
        <v>1101.53927716</v>
      </c>
      <c r="P34" s="452" t="n">
        <v>2.27041332</v>
      </c>
      <c r="Q34" s="451" t="n">
        <v>0</v>
      </c>
      <c r="R34" s="452" t="n">
        <f aca="false">SUM(N34:Q34)</f>
        <v>1657.6645718</v>
      </c>
      <c r="S34" s="453" t="n">
        <f aca="false">R34/$R$9</f>
        <v>0.00081878093173743</v>
      </c>
      <c r="T34" s="464" t="n">
        <v>386.50786336</v>
      </c>
      <c r="U34" s="451" t="n">
        <v>883.71350224</v>
      </c>
      <c r="V34" s="452" t="n">
        <v>0</v>
      </c>
      <c r="W34" s="451" t="n">
        <v>7.25758596</v>
      </c>
      <c r="X34" s="452" t="n">
        <f aca="false">SUM(T34:W34)</f>
        <v>1277.47895156</v>
      </c>
      <c r="Y34" s="455" t="n">
        <f aca="false">IF(ISERROR(R34/X34-1),"         /0",IF(R34/X34&gt;5,"  *  ",(R34/X34-1)))</f>
        <v>0.29760617173045</v>
      </c>
    </row>
    <row r="35" customFormat="false" ht="19.15" hidden="false" customHeight="true" outlineLevel="0" collapsed="false">
      <c r="A35" s="449" t="s">
        <v>242</v>
      </c>
      <c r="B35" s="450" t="n">
        <v>53.82508269</v>
      </c>
      <c r="C35" s="451" t="n">
        <v>19.08370819</v>
      </c>
      <c r="D35" s="452" t="n">
        <v>0</v>
      </c>
      <c r="E35" s="451" t="n">
        <v>0</v>
      </c>
      <c r="F35" s="452" t="n">
        <f aca="false">SUM(B35:E35)</f>
        <v>72.90879088</v>
      </c>
      <c r="G35" s="453" t="n">
        <f aca="false">F35/$F$9</f>
        <v>0.000421987532586891</v>
      </c>
      <c r="H35" s="450" t="n">
        <v>263.46650915</v>
      </c>
      <c r="I35" s="451" t="n">
        <v>185.14645499</v>
      </c>
      <c r="J35" s="452" t="n">
        <v>0.0204662</v>
      </c>
      <c r="K35" s="451" t="n">
        <v>0.0204662</v>
      </c>
      <c r="L35" s="452" t="n">
        <f aca="false">SUM(H35:K35)</f>
        <v>448.65389654</v>
      </c>
      <c r="M35" s="454" t="n">
        <f aca="false">IF(ISERROR(F35/L35-1),"         /0",(F35/L35-1))</f>
        <v>-0.837494354908607</v>
      </c>
      <c r="N35" s="450" t="n">
        <v>1395.68636914</v>
      </c>
      <c r="O35" s="451" t="n">
        <v>583.63974195</v>
      </c>
      <c r="P35" s="452" t="n">
        <v>0.2455944</v>
      </c>
      <c r="Q35" s="451" t="n">
        <v>42.16241862</v>
      </c>
      <c r="R35" s="452" t="n">
        <f aca="false">SUM(N35:Q35)</f>
        <v>2021.73412411</v>
      </c>
      <c r="S35" s="453" t="n">
        <f aca="false">R35/$R$9</f>
        <v>0.000998608149094149</v>
      </c>
      <c r="T35" s="464" t="n">
        <v>3611.158659</v>
      </c>
      <c r="U35" s="451" t="n">
        <v>1949.58360594</v>
      </c>
      <c r="V35" s="452" t="n">
        <v>142.00779863</v>
      </c>
      <c r="W35" s="451" t="n">
        <v>7.5110954</v>
      </c>
      <c r="X35" s="452" t="n">
        <f aca="false">SUM(T35:W35)</f>
        <v>5710.26115897</v>
      </c>
      <c r="Y35" s="455" t="n">
        <f aca="false">IF(ISERROR(R35/X35-1),"         /0",IF(R35/X35&gt;5,"  *  ",(R35/X35-1)))</f>
        <v>-0.64594716987083</v>
      </c>
    </row>
    <row r="36" customFormat="false" ht="19.15" hidden="false" customHeight="true" outlineLevel="0" collapsed="false">
      <c r="A36" s="449" t="s">
        <v>239</v>
      </c>
      <c r="B36" s="450" t="n">
        <v>45.68643186</v>
      </c>
      <c r="C36" s="451" t="n">
        <v>0</v>
      </c>
      <c r="D36" s="452" t="n">
        <v>0</v>
      </c>
      <c r="E36" s="451" t="n">
        <v>0</v>
      </c>
      <c r="F36" s="452" t="n">
        <f aca="false">SUM(B36:E36)</f>
        <v>45.68643186</v>
      </c>
      <c r="G36" s="453" t="n">
        <f aca="false">F36/$F$9</f>
        <v>0.000264427710576518</v>
      </c>
      <c r="H36" s="450" t="n">
        <v>55.75235574</v>
      </c>
      <c r="I36" s="451" t="n">
        <v>0.13398495</v>
      </c>
      <c r="J36" s="452"/>
      <c r="K36" s="451"/>
      <c r="L36" s="452" t="n">
        <f aca="false">SUM(H36:K36)</f>
        <v>55.88634069</v>
      </c>
      <c r="M36" s="454" t="s">
        <v>142</v>
      </c>
      <c r="N36" s="450" t="n">
        <v>585.90156981</v>
      </c>
      <c r="O36" s="451" t="n">
        <v>2.30454114</v>
      </c>
      <c r="P36" s="452"/>
      <c r="Q36" s="451" t="n">
        <v>0</v>
      </c>
      <c r="R36" s="452" t="n">
        <f aca="false">SUM(N36:Q36)</f>
        <v>588.20611095</v>
      </c>
      <c r="S36" s="453" t="n">
        <f aca="false">R36/$R$9</f>
        <v>0.000290536430451865</v>
      </c>
      <c r="T36" s="464" t="n">
        <v>720.34937691</v>
      </c>
      <c r="U36" s="451" t="n">
        <v>1.84655622</v>
      </c>
      <c r="V36" s="452" t="n">
        <v>0</v>
      </c>
      <c r="W36" s="451" t="n">
        <v>0</v>
      </c>
      <c r="X36" s="452" t="n">
        <f aca="false">SUM(T36:W36)</f>
        <v>722.19593313</v>
      </c>
      <c r="Y36" s="455" t="n">
        <f aca="false">IF(ISERROR(R36/X36-1),"         /0",IF(R36/X36&gt;5,"  *  ",(R36/X36-1)))</f>
        <v>-0.185531122557403</v>
      </c>
    </row>
    <row r="37" customFormat="false" ht="19.15" hidden="false" customHeight="true" outlineLevel="0" collapsed="false">
      <c r="A37" s="449" t="s">
        <v>201</v>
      </c>
      <c r="B37" s="450" t="n">
        <v>1533.22939536</v>
      </c>
      <c r="C37" s="451" t="n">
        <v>1117.94081825</v>
      </c>
      <c r="D37" s="452" t="n">
        <v>33.27546</v>
      </c>
      <c r="E37" s="451" t="n">
        <v>161.95045068</v>
      </c>
      <c r="F37" s="452" t="n">
        <f aca="false">SUM(B37:E37)</f>
        <v>2846.39612429</v>
      </c>
      <c r="G37" s="453" t="n">
        <f aca="false">F37/$F$9</f>
        <v>0.016474607009064</v>
      </c>
      <c r="H37" s="450" t="n">
        <v>2431.17418665</v>
      </c>
      <c r="I37" s="451" t="n">
        <v>479.61304616</v>
      </c>
      <c r="J37" s="452" t="n">
        <v>30.08532</v>
      </c>
      <c r="K37" s="451" t="n">
        <v>234.41963182</v>
      </c>
      <c r="L37" s="452" t="n">
        <f aca="false">SUM(H37:K37)</f>
        <v>3175.29218463</v>
      </c>
      <c r="M37" s="454" t="n">
        <f aca="false">IF(ISERROR(F37/L37-1),"         /0",(F37/L37-1))</f>
        <v>-0.103579778242778</v>
      </c>
      <c r="N37" s="450" t="n">
        <v>27516.08780296</v>
      </c>
      <c r="O37" s="451" t="n">
        <v>10124.3452618</v>
      </c>
      <c r="P37" s="452" t="n">
        <v>1088.71199084</v>
      </c>
      <c r="Q37" s="451" t="n">
        <v>3248.71374322</v>
      </c>
      <c r="R37" s="452" t="n">
        <f aca="false">SUM(N37:Q37)</f>
        <v>41977.85879882</v>
      </c>
      <c r="S37" s="453" t="n">
        <f aca="false">R37/$R$9</f>
        <v>0.0207343939928198</v>
      </c>
      <c r="T37" s="464" t="n">
        <v>28545.81337</v>
      </c>
      <c r="U37" s="451" t="n">
        <v>12188.19369253</v>
      </c>
      <c r="V37" s="452" t="n">
        <v>537.5503022</v>
      </c>
      <c r="W37" s="451" t="n">
        <v>1380.32486908</v>
      </c>
      <c r="X37" s="452" t="n">
        <f aca="false">SUM(T37:W37)</f>
        <v>42651.88223381</v>
      </c>
      <c r="Y37" s="455" t="n">
        <f aca="false">IF(ISERROR(R37/X37-1),"         /0",IF(R37/X37&gt;5,"  *  ",(R37/X37-1)))</f>
        <v>-0.0158029001227922</v>
      </c>
    </row>
    <row r="38" s="441" customFormat="true" ht="19.15" hidden="false" customHeight="true" outlineLevel="0" collapsed="false">
      <c r="A38" s="498" t="s">
        <v>247</v>
      </c>
      <c r="B38" s="499" t="n">
        <f aca="false">SUM(B39:B47)</f>
        <v>24673.41641921</v>
      </c>
      <c r="C38" s="500" t="n">
        <f aca="false">SUM(C39:C47)</f>
        <v>18563.21702551</v>
      </c>
      <c r="D38" s="501" t="n">
        <f aca="false">SUM(D39:D47)</f>
        <v>5219.6885329</v>
      </c>
      <c r="E38" s="500" t="n">
        <f aca="false">SUM(E39:E47)</f>
        <v>3717.2963127</v>
      </c>
      <c r="F38" s="501" t="n">
        <f aca="false">SUM(B38:E38)</f>
        <v>52173.61829032</v>
      </c>
      <c r="G38" s="502" t="n">
        <f aca="false">F38/$F$9</f>
        <v>0.30197478497071</v>
      </c>
      <c r="H38" s="499" t="n">
        <f aca="false">SUM(H39:H47)</f>
        <v>23774.38612728</v>
      </c>
      <c r="I38" s="506" t="n">
        <f aca="false">SUM(I39:I47)</f>
        <v>22468.82795151</v>
      </c>
      <c r="J38" s="501" t="n">
        <f aca="false">SUM(J39:J47)</f>
        <v>5564.5938875</v>
      </c>
      <c r="K38" s="500" t="n">
        <f aca="false">SUM(K39:K47)</f>
        <v>0</v>
      </c>
      <c r="L38" s="501" t="n">
        <f aca="false">SUM(H38:K38)</f>
        <v>51807.80796629</v>
      </c>
      <c r="M38" s="503" t="n">
        <f aca="false">IF(ISERROR(F38/L38-1),"         /0",(F38/L38-1))</f>
        <v>0.00706091105549245</v>
      </c>
      <c r="N38" s="499" t="n">
        <f aca="false">SUM(N39:N47)</f>
        <v>283699.81503702</v>
      </c>
      <c r="O38" s="500" t="n">
        <f aca="false">SUM(O39:O47)</f>
        <v>236257.75611093</v>
      </c>
      <c r="P38" s="501" t="n">
        <f aca="false">SUM(P39:P47)</f>
        <v>60120.74115042</v>
      </c>
      <c r="Q38" s="500" t="n">
        <f aca="false">SUM(Q39:Q47)</f>
        <v>3717.2963127</v>
      </c>
      <c r="R38" s="501" t="n">
        <f aca="false">SUM(N38:Q38)</f>
        <v>583795.60861107</v>
      </c>
      <c r="S38" s="502" t="n">
        <f aca="false">R38/$R$9</f>
        <v>0.288357922642786</v>
      </c>
      <c r="T38" s="499" t="n">
        <f aca="false">SUM(T39:T47)</f>
        <v>229090.70041931</v>
      </c>
      <c r="U38" s="500" t="n">
        <f aca="false">SUM(U39:U47)</f>
        <v>208358.26986542</v>
      </c>
      <c r="V38" s="501" t="n">
        <f aca="false">SUM(V39:V47)</f>
        <v>31634.9335004</v>
      </c>
      <c r="W38" s="500" t="n">
        <f aca="false">SUM(W39:W47)</f>
        <v>43.28243844</v>
      </c>
      <c r="X38" s="501" t="n">
        <f aca="false">SUM(T38:W38)</f>
        <v>469127.18622357</v>
      </c>
      <c r="Y38" s="504" t="n">
        <f aca="false">IF(ISERROR(R38/X38-1),"         /0",IF(R38/X38&gt;5,"  *  ",(R38/X38-1)))</f>
        <v>0.244429284328137</v>
      </c>
    </row>
    <row r="39" customFormat="false" ht="19.15" hidden="false" customHeight="true" outlineLevel="0" collapsed="false">
      <c r="A39" s="491" t="s">
        <v>282</v>
      </c>
      <c r="B39" s="492" t="n">
        <v>14739.27532362</v>
      </c>
      <c r="C39" s="493" t="n">
        <v>644.00237978</v>
      </c>
      <c r="D39" s="494" t="n">
        <v>0</v>
      </c>
      <c r="E39" s="493" t="n">
        <v>0</v>
      </c>
      <c r="F39" s="494" t="n">
        <f aca="false">SUM(B39:E39)</f>
        <v>15383.2777034</v>
      </c>
      <c r="G39" s="495" t="n">
        <f aca="false">F39/$F$9</f>
        <v>0.089036607558629</v>
      </c>
      <c r="H39" s="492" t="n">
        <v>13396.94013608</v>
      </c>
      <c r="I39" s="507" t="n">
        <v>1348.61265698</v>
      </c>
      <c r="J39" s="494"/>
      <c r="K39" s="493"/>
      <c r="L39" s="494" t="n">
        <f aca="false">SUM(H39:K39)</f>
        <v>14745.55279306</v>
      </c>
      <c r="M39" s="496" t="n">
        <f aca="false">IF(ISERROR(F39/L39-1),"         /0",(F39/L39-1))</f>
        <v>0.0432486268429453</v>
      </c>
      <c r="N39" s="492" t="n">
        <v>182378.64195896</v>
      </c>
      <c r="O39" s="493" t="n">
        <v>7471.18732192</v>
      </c>
      <c r="P39" s="494"/>
      <c r="Q39" s="493"/>
      <c r="R39" s="494" t="n">
        <f aca="false">SUM(N39:Q39)</f>
        <v>189849.82928088</v>
      </c>
      <c r="S39" s="495" t="n">
        <f aca="false">R39/$R$9</f>
        <v>0.0937737481715003</v>
      </c>
      <c r="T39" s="492" t="n">
        <v>144062.43086224</v>
      </c>
      <c r="U39" s="493" t="n">
        <v>11481.5718575</v>
      </c>
      <c r="V39" s="494" t="n">
        <v>3880.67989002</v>
      </c>
      <c r="W39" s="493" t="n">
        <v>43.28243844</v>
      </c>
      <c r="X39" s="494" t="n">
        <f aca="false">SUM(T39:W39)</f>
        <v>159467.9650482</v>
      </c>
      <c r="Y39" s="497" t="n">
        <f aca="false">IF(ISERROR(R39/X39-1),"         /0",IF(R39/X39&gt;5,"  *  ",(R39/X39-1)))</f>
        <v>0.190520172647195</v>
      </c>
    </row>
    <row r="40" customFormat="false" ht="19.15" hidden="false" customHeight="true" outlineLevel="0" collapsed="false">
      <c r="A40" s="449" t="s">
        <v>248</v>
      </c>
      <c r="B40" s="450" t="n">
        <v>5111.38485688</v>
      </c>
      <c r="C40" s="451" t="n">
        <v>7782.73685126</v>
      </c>
      <c r="D40" s="452" t="n">
        <v>0</v>
      </c>
      <c r="E40" s="451" t="n">
        <v>0</v>
      </c>
      <c r="F40" s="452" t="n">
        <f aca="false">SUM(B40:E40)</f>
        <v>12894.12170814</v>
      </c>
      <c r="G40" s="453" t="n">
        <f aca="false">F40/$F$9</f>
        <v>0.0746296645276786</v>
      </c>
      <c r="H40" s="450" t="n">
        <v>6017.05275817</v>
      </c>
      <c r="I40" s="508" t="n">
        <v>8467.22330453</v>
      </c>
      <c r="J40" s="452"/>
      <c r="K40" s="451"/>
      <c r="L40" s="452" t="n">
        <f aca="false">SUM(H40:K40)</f>
        <v>14484.2760627</v>
      </c>
      <c r="M40" s="454" t="n">
        <f aca="false">IF(ISERROR(F40/L40-1),"         /0",(F40/L40-1))</f>
        <v>-0.109784869307688</v>
      </c>
      <c r="N40" s="450" t="n">
        <v>59294.56582535</v>
      </c>
      <c r="O40" s="451" t="n">
        <v>91130.59637258</v>
      </c>
      <c r="P40" s="452" t="n">
        <v>0</v>
      </c>
      <c r="Q40" s="451" t="n">
        <v>0</v>
      </c>
      <c r="R40" s="452" t="n">
        <f aca="false">SUM(N40:Q40)</f>
        <v>150425.16219793</v>
      </c>
      <c r="S40" s="453" t="n">
        <f aca="false">R40/$R$9</f>
        <v>0.0743004685968732</v>
      </c>
      <c r="T40" s="450" t="n">
        <v>47690.56480127</v>
      </c>
      <c r="U40" s="451" t="n">
        <v>74654.24936533</v>
      </c>
      <c r="V40" s="452"/>
      <c r="W40" s="451"/>
      <c r="X40" s="452" t="n">
        <f aca="false">SUM(T40:W40)</f>
        <v>122344.8141666</v>
      </c>
      <c r="Y40" s="455" t="n">
        <f aca="false">IF(ISERROR(R40/X40-1),"         /0",IF(R40/X40&gt;5,"  *  ",(R40/X40-1)))</f>
        <v>0.229518089692729</v>
      </c>
    </row>
    <row r="41" customFormat="false" ht="19.15" hidden="false" customHeight="true" outlineLevel="0" collapsed="false">
      <c r="A41" s="449" t="s">
        <v>253</v>
      </c>
      <c r="B41" s="450" t="n">
        <v>1089.2921375</v>
      </c>
      <c r="C41" s="451" t="n">
        <v>2116.066403</v>
      </c>
      <c r="D41" s="452" t="n">
        <v>0</v>
      </c>
      <c r="E41" s="451" t="n">
        <v>3717.2963127</v>
      </c>
      <c r="F41" s="452" t="n">
        <f aca="false">SUM(B41:E41)</f>
        <v>6922.6548532</v>
      </c>
      <c r="G41" s="453" t="n">
        <f aca="false">F41/$F$9</f>
        <v>0.0400675145643361</v>
      </c>
      <c r="H41" s="450" t="n">
        <v>891.0250664</v>
      </c>
      <c r="I41" s="508" t="n">
        <v>2996.5143178</v>
      </c>
      <c r="J41" s="452"/>
      <c r="K41" s="451"/>
      <c r="L41" s="452" t="n">
        <f aca="false">SUM(H41:K41)</f>
        <v>3887.5393842</v>
      </c>
      <c r="M41" s="454" t="n">
        <f aca="false">IF(ISERROR(F41/L41-1),"         /0",(F41/L41-1))</f>
        <v>0.780729188580191</v>
      </c>
      <c r="N41" s="450" t="n">
        <v>4678.4904209</v>
      </c>
      <c r="O41" s="451" t="n">
        <v>32653.9205404</v>
      </c>
      <c r="P41" s="452"/>
      <c r="Q41" s="451" t="n">
        <v>3717.2963127</v>
      </c>
      <c r="R41" s="452" t="n">
        <f aca="false">SUM(N41:Q41)</f>
        <v>41049.707274</v>
      </c>
      <c r="S41" s="453" t="n">
        <f aca="false">R41/$R$9</f>
        <v>0.0202759461359892</v>
      </c>
      <c r="T41" s="450" t="n">
        <v>13404.4405791</v>
      </c>
      <c r="U41" s="451" t="n">
        <v>33477.8025027</v>
      </c>
      <c r="V41" s="452"/>
      <c r="W41" s="451"/>
      <c r="X41" s="452" t="n">
        <f aca="false">SUM(T41:W41)</f>
        <v>46882.2430818</v>
      </c>
      <c r="Y41" s="455" t="n">
        <f aca="false">IF(ISERROR(R41/X41-1),"         /0",IF(R41/X41&gt;5,"  *  ",(R41/X41-1)))</f>
        <v>-0.12440820712489</v>
      </c>
    </row>
    <row r="42" customFormat="false" ht="19.15" hidden="false" customHeight="true" outlineLevel="0" collapsed="false">
      <c r="A42" s="449" t="s">
        <v>255</v>
      </c>
      <c r="B42" s="450" t="n">
        <v>89.11307534</v>
      </c>
      <c r="C42" s="451" t="n">
        <v>1225.00196592</v>
      </c>
      <c r="D42" s="452" t="n">
        <v>5219.6885329</v>
      </c>
      <c r="E42" s="451" t="n">
        <v>0</v>
      </c>
      <c r="F42" s="452" t="n">
        <f aca="false">SUM(B42:E42)</f>
        <v>6533.80357416</v>
      </c>
      <c r="G42" s="453" t="n">
        <f aca="false">F42/$F$9</f>
        <v>0.0378168889565761</v>
      </c>
      <c r="H42" s="450" t="n">
        <v>56.44388064</v>
      </c>
      <c r="I42" s="508" t="n">
        <v>1099.94835568</v>
      </c>
      <c r="J42" s="452" t="n">
        <v>5564.5938875</v>
      </c>
      <c r="K42" s="451"/>
      <c r="L42" s="452" t="n">
        <f aca="false">SUM(H42:K42)</f>
        <v>6720.98612382</v>
      </c>
      <c r="M42" s="454" t="n">
        <f aca="false">IF(ISERROR(F42/L42-1),"         /0",(F42/L42-1))</f>
        <v>-0.027850459175418</v>
      </c>
      <c r="N42" s="450" t="n">
        <v>124.3993422</v>
      </c>
      <c r="O42" s="451" t="n">
        <v>12659.85669604</v>
      </c>
      <c r="P42" s="452" t="n">
        <v>60106.11062806</v>
      </c>
      <c r="Q42" s="451"/>
      <c r="R42" s="452" t="n">
        <f aca="false">SUM(N42:Q42)</f>
        <v>72890.3666663</v>
      </c>
      <c r="S42" s="453" t="n">
        <f aca="false">R42/$R$9</f>
        <v>0.0360032079764546</v>
      </c>
      <c r="T42" s="450" t="n">
        <v>56.44388064</v>
      </c>
      <c r="U42" s="451" t="n">
        <v>11645.67050236</v>
      </c>
      <c r="V42" s="452" t="n">
        <v>27754.25361038</v>
      </c>
      <c r="W42" s="451"/>
      <c r="X42" s="452" t="n">
        <f aca="false">SUM(T42:W42)</f>
        <v>39456.36799338</v>
      </c>
      <c r="Y42" s="455" t="n">
        <f aca="false">IF(ISERROR(R42/X42-1),"         /0",IF(R42/X42&gt;5,"  *  ",(R42/X42-1)))</f>
        <v>0.84736635360177</v>
      </c>
    </row>
    <row r="43" customFormat="false" ht="19.15" hidden="false" customHeight="true" outlineLevel="0" collapsed="false">
      <c r="A43" s="449" t="s">
        <v>251</v>
      </c>
      <c r="B43" s="450" t="n">
        <v>493.79290368</v>
      </c>
      <c r="C43" s="451" t="n">
        <v>2179.76899522</v>
      </c>
      <c r="D43" s="452" t="n">
        <v>0</v>
      </c>
      <c r="E43" s="451" t="n">
        <v>0</v>
      </c>
      <c r="F43" s="452" t="n">
        <f aca="false">SUM(B43:E43)</f>
        <v>2673.5618989</v>
      </c>
      <c r="G43" s="453" t="n">
        <f aca="false">F43/$F$9</f>
        <v>0.0154742627784357</v>
      </c>
      <c r="H43" s="450" t="n">
        <v>115.28136274</v>
      </c>
      <c r="I43" s="508" t="n">
        <v>1924.94412876</v>
      </c>
      <c r="J43" s="452"/>
      <c r="K43" s="451"/>
      <c r="L43" s="452" t="n">
        <f aca="false">SUM(H43:K43)</f>
        <v>2040.2254915</v>
      </c>
      <c r="M43" s="454" t="n">
        <f aca="false">IF(ISERROR(F43/L43-1),"         /0",(F43/L43-1))</f>
        <v>0.31042471042471</v>
      </c>
      <c r="N43" s="450" t="n">
        <v>4264.03082614</v>
      </c>
      <c r="O43" s="451" t="n">
        <v>24149.43997132</v>
      </c>
      <c r="P43" s="452" t="n">
        <v>14.63052236</v>
      </c>
      <c r="Q43" s="451" t="n">
        <v>0</v>
      </c>
      <c r="R43" s="452" t="n">
        <f aca="false">SUM(N43:Q43)</f>
        <v>28428.10131982</v>
      </c>
      <c r="S43" s="453" t="n">
        <f aca="false">R43/$R$9</f>
        <v>0.0140416750663213</v>
      </c>
      <c r="T43" s="450" t="n">
        <v>1687.75593972</v>
      </c>
      <c r="U43" s="451" t="n">
        <v>19704.69920078</v>
      </c>
      <c r="V43" s="452"/>
      <c r="W43" s="451"/>
      <c r="X43" s="452" t="n">
        <f aca="false">SUM(T43:W43)</f>
        <v>21392.4551405</v>
      </c>
      <c r="Y43" s="455" t="n">
        <f aca="false">IF(ISERROR(R43/X43-1),"         /0",IF(R43/X43&gt;5,"  *  ",(R43/X43-1)))</f>
        <v>0.328884465719887</v>
      </c>
    </row>
    <row r="44" customFormat="false" ht="19.15" hidden="false" customHeight="true" outlineLevel="0" collapsed="false">
      <c r="A44" s="449" t="s">
        <v>250</v>
      </c>
      <c r="B44" s="450" t="n">
        <v>209.35555344</v>
      </c>
      <c r="C44" s="451" t="n">
        <v>1936.26221844</v>
      </c>
      <c r="D44" s="452" t="n">
        <v>0</v>
      </c>
      <c r="E44" s="451" t="n">
        <v>0</v>
      </c>
      <c r="F44" s="452" t="n">
        <f aca="false">SUM(B44:E44)</f>
        <v>2145.61777188</v>
      </c>
      <c r="G44" s="453" t="n">
        <f aca="false">F44/$F$9</f>
        <v>0.0124185840761021</v>
      </c>
      <c r="H44" s="450" t="n">
        <v>200.01858624</v>
      </c>
      <c r="I44" s="508" t="n">
        <v>2411.64352902</v>
      </c>
      <c r="J44" s="452"/>
      <c r="K44" s="451"/>
      <c r="L44" s="452" t="n">
        <f aca="false">SUM(H44:K44)</f>
        <v>2611.66211526</v>
      </c>
      <c r="M44" s="454" t="n">
        <f aca="false">IF(ISERROR(F44/L44-1),"         /0",(F44/L44-1))</f>
        <v>-0.17844741119339</v>
      </c>
      <c r="N44" s="450" t="n">
        <v>2550.807567</v>
      </c>
      <c r="O44" s="451" t="n">
        <v>23829.93736794</v>
      </c>
      <c r="P44" s="452"/>
      <c r="Q44" s="451"/>
      <c r="R44" s="452" t="n">
        <f aca="false">SUM(N44:Q44)</f>
        <v>26380.74493494</v>
      </c>
      <c r="S44" s="453" t="n">
        <f aca="false">R44/$R$9</f>
        <v>0.0130304111490438</v>
      </c>
      <c r="T44" s="450" t="n">
        <v>1310.201277</v>
      </c>
      <c r="U44" s="451" t="n">
        <v>23917.99880118</v>
      </c>
      <c r="V44" s="452"/>
      <c r="W44" s="451"/>
      <c r="X44" s="452" t="n">
        <f aca="false">SUM(T44:W44)</f>
        <v>25228.20007818</v>
      </c>
      <c r="Y44" s="455" t="n">
        <f aca="false">IF(ISERROR(R44/X44-1),"         /0",IF(R44/X44&gt;5,"  *  ",(R44/X44-1)))</f>
        <v>0.0456847834244363</v>
      </c>
    </row>
    <row r="45" customFormat="false" ht="19.15" hidden="false" customHeight="true" outlineLevel="0" collapsed="false">
      <c r="A45" s="449" t="s">
        <v>252</v>
      </c>
      <c r="B45" s="450" t="n">
        <v>156.5297868</v>
      </c>
      <c r="C45" s="451" t="n">
        <v>369.13869999</v>
      </c>
      <c r="D45" s="452" t="n">
        <v>0</v>
      </c>
      <c r="E45" s="451" t="n">
        <v>0</v>
      </c>
      <c r="F45" s="452" t="n">
        <f aca="false">SUM(B45:E45)</f>
        <v>525.66848679</v>
      </c>
      <c r="G45" s="453" t="n">
        <f aca="false">F45/$F$9</f>
        <v>0.00304250756351587</v>
      </c>
      <c r="H45" s="450" t="n">
        <v>91.65992187</v>
      </c>
      <c r="I45" s="508" t="n">
        <v>1092.52648524</v>
      </c>
      <c r="J45" s="452"/>
      <c r="K45" s="451"/>
      <c r="L45" s="452" t="n">
        <f aca="false">SUM(H45:K45)</f>
        <v>1184.18640711</v>
      </c>
      <c r="M45" s="454" t="n">
        <f aca="false">IF(ISERROR(F45/L45-1),"         /0",(F45/L45-1))</f>
        <v>-0.556093125513161</v>
      </c>
      <c r="N45" s="450" t="n">
        <v>1712.76371232</v>
      </c>
      <c r="O45" s="451" t="n">
        <v>10592.61494922</v>
      </c>
      <c r="P45" s="452"/>
      <c r="Q45" s="451"/>
      <c r="R45" s="452" t="n">
        <f aca="false">SUM(N45:Q45)</f>
        <v>12305.37866154</v>
      </c>
      <c r="S45" s="453" t="n">
        <f aca="false">R45/$R$9</f>
        <v>0.00607807488757335</v>
      </c>
      <c r="T45" s="450" t="n">
        <v>1238.29685805</v>
      </c>
      <c r="U45" s="451" t="n">
        <v>11221.30542762</v>
      </c>
      <c r="V45" s="452"/>
      <c r="W45" s="451"/>
      <c r="X45" s="452" t="n">
        <f aca="false">SUM(T45:W45)</f>
        <v>12459.60228567</v>
      </c>
      <c r="Y45" s="455" t="n">
        <f aca="false">IF(ISERROR(R45/X45-1),"         /0",IF(R45/X45&gt;5,"  *  ",(R45/X45-1)))</f>
        <v>-0.0123778930172895</v>
      </c>
    </row>
    <row r="46" customFormat="false" ht="19.15" hidden="false" customHeight="true" outlineLevel="0" collapsed="false">
      <c r="A46" s="449" t="s">
        <v>254</v>
      </c>
      <c r="B46" s="450" t="n">
        <v>0</v>
      </c>
      <c r="C46" s="451" t="n">
        <v>46.1828673</v>
      </c>
      <c r="D46" s="452" t="n">
        <v>0</v>
      </c>
      <c r="E46" s="451" t="n">
        <v>0</v>
      </c>
      <c r="F46" s="452" t="n">
        <f aca="false">SUM(B46:E46)</f>
        <v>46.1828673</v>
      </c>
      <c r="G46" s="453" t="n">
        <f aca="false">F46/$F$9</f>
        <v>0.000267301020692977</v>
      </c>
      <c r="H46" s="450"/>
      <c r="I46" s="508" t="n">
        <v>7.3157787</v>
      </c>
      <c r="J46" s="452"/>
      <c r="K46" s="451"/>
      <c r="L46" s="452" t="n">
        <f aca="false">SUM(H46:K46)</f>
        <v>7.3157787</v>
      </c>
      <c r="M46" s="454" t="n">
        <f aca="false">IF(ISERROR(F46/L46-1),"         /0",(F46/L46-1))</f>
        <v>5.31277533039648</v>
      </c>
      <c r="N46" s="450"/>
      <c r="O46" s="451" t="n">
        <v>797.8925571</v>
      </c>
      <c r="P46" s="452"/>
      <c r="Q46" s="451"/>
      <c r="R46" s="452" t="n">
        <f aca="false">SUM(N46:Q46)</f>
        <v>797.8925571</v>
      </c>
      <c r="S46" s="453" t="n">
        <f aca="false">R46/$R$9</f>
        <v>0.000394108206474669</v>
      </c>
      <c r="T46" s="450"/>
      <c r="U46" s="451" t="n">
        <v>377.9067006</v>
      </c>
      <c r="V46" s="452"/>
      <c r="W46" s="451"/>
      <c r="X46" s="452" t="n">
        <f aca="false">SUM(T46:W46)</f>
        <v>377.9067006</v>
      </c>
      <c r="Y46" s="455" t="n">
        <f aca="false">IF(ISERROR(R46/X46-1),"         /0",IF(R46/X46&gt;5,"  *  ",(R46/X46-1)))</f>
        <v>1.1113480015919</v>
      </c>
    </row>
    <row r="47" customFormat="false" ht="19.15" hidden="false" customHeight="true" outlineLevel="0" collapsed="false">
      <c r="A47" s="456" t="s">
        <v>201</v>
      </c>
      <c r="B47" s="457" t="n">
        <v>2784.67278195</v>
      </c>
      <c r="C47" s="458" t="n">
        <v>2264.0566446</v>
      </c>
      <c r="D47" s="459" t="n">
        <v>0</v>
      </c>
      <c r="E47" s="458" t="n">
        <v>0</v>
      </c>
      <c r="F47" s="459" t="n">
        <f aca="false">SUM(B47:E47)</f>
        <v>5048.72942655</v>
      </c>
      <c r="G47" s="460" t="n">
        <f aca="false">F47/$F$9</f>
        <v>0.0292214539247433</v>
      </c>
      <c r="H47" s="457" t="n">
        <v>3005.96441514</v>
      </c>
      <c r="I47" s="509" t="n">
        <v>3120.0993948</v>
      </c>
      <c r="J47" s="459"/>
      <c r="K47" s="458" t="n">
        <v>0</v>
      </c>
      <c r="L47" s="459" t="n">
        <f aca="false">SUM(H47:K47)</f>
        <v>6126.06380994</v>
      </c>
      <c r="M47" s="461" t="n">
        <f aca="false">IF(ISERROR(F47/L47-1),"         /0",(F47/L47-1))</f>
        <v>-0.175860783826956</v>
      </c>
      <c r="N47" s="457" t="n">
        <v>28696.11538415</v>
      </c>
      <c r="O47" s="458" t="n">
        <v>32972.31033441</v>
      </c>
      <c r="P47" s="459" t="n">
        <v>0</v>
      </c>
      <c r="Q47" s="458" t="n">
        <v>0</v>
      </c>
      <c r="R47" s="459" t="n">
        <f aca="false">SUM(N47:Q47)</f>
        <v>61668.42571856</v>
      </c>
      <c r="S47" s="460" t="n">
        <f aca="false">R47/$R$9</f>
        <v>0.0304602824525559</v>
      </c>
      <c r="T47" s="457" t="n">
        <v>19640.56622129</v>
      </c>
      <c r="U47" s="458" t="n">
        <v>21877.06550735</v>
      </c>
      <c r="V47" s="459" t="n">
        <v>0</v>
      </c>
      <c r="W47" s="458" t="n">
        <v>0</v>
      </c>
      <c r="X47" s="459" t="n">
        <f aca="false">SUM(T47:W47)</f>
        <v>41517.63172864</v>
      </c>
      <c r="Y47" s="462" t="n">
        <f aca="false">IF(ISERROR(R47/X47-1),"         /0",IF(R47/X47&gt;5,"  *  ",(R47/X47-1)))</f>
        <v>0.485355092545402</v>
      </c>
    </row>
    <row r="48" s="441" customFormat="true" ht="19.15" hidden="false" customHeight="true" outlineLevel="0" collapsed="false">
      <c r="A48" s="498" t="s">
        <v>256</v>
      </c>
      <c r="B48" s="499" t="n">
        <f aca="false">SUM(B49:B61)</f>
        <v>3676.94660733</v>
      </c>
      <c r="C48" s="500" t="n">
        <f aca="false">SUM(C49:C61)</f>
        <v>2678.39266288</v>
      </c>
      <c r="D48" s="501" t="n">
        <f aca="false">SUM(D49:D61)</f>
        <v>1137.45234472</v>
      </c>
      <c r="E48" s="500" t="n">
        <f aca="false">SUM(E49:E61)</f>
        <v>960.27905337</v>
      </c>
      <c r="F48" s="501" t="n">
        <f aca="false">SUM(B48:E48)</f>
        <v>8453.0706683</v>
      </c>
      <c r="G48" s="502" t="n">
        <f aca="false">F48/$F$9</f>
        <v>0.0489253818509978</v>
      </c>
      <c r="H48" s="499" t="n">
        <f aca="false">SUM(H49:H61)</f>
        <v>4037.76910183</v>
      </c>
      <c r="I48" s="500" t="n">
        <f aca="false">SUM(I49:I61)</f>
        <v>2744.4875475</v>
      </c>
      <c r="J48" s="501" t="n">
        <f aca="false">SUM(J49:J61)</f>
        <v>687.2991165</v>
      </c>
      <c r="K48" s="500" t="n">
        <f aca="false">SUM(K49:K61)</f>
        <v>611.76209568</v>
      </c>
      <c r="L48" s="501" t="n">
        <f aca="false">SUM(H48:K48)</f>
        <v>8081.31786151</v>
      </c>
      <c r="M48" s="503" t="n">
        <f aca="false">IF(ISERROR(F48/L48-1),"         /0",(F48/L48-1))</f>
        <v>0.0460015078184957</v>
      </c>
      <c r="N48" s="499" t="n">
        <f aca="false">SUM(N49:N61)</f>
        <v>41587.4776854168</v>
      </c>
      <c r="O48" s="500" t="n">
        <f aca="false">SUM(O49:O61)</f>
        <v>32560.44236073</v>
      </c>
      <c r="P48" s="501" t="n">
        <f aca="false">SUM(P49:P61)</f>
        <v>14881.14030801</v>
      </c>
      <c r="Q48" s="500" t="n">
        <f aca="false">SUM(Q49:Q61)</f>
        <v>13619.0314633</v>
      </c>
      <c r="R48" s="501" t="n">
        <f aca="false">SUM(N48:Q48)</f>
        <v>102648.091817457</v>
      </c>
      <c r="S48" s="502" t="n">
        <f aca="false">R48/$R$9</f>
        <v>0.0507016327000966</v>
      </c>
      <c r="T48" s="499" t="n">
        <f aca="false">SUM(T49:T61)</f>
        <v>45556.7145082832</v>
      </c>
      <c r="U48" s="500" t="n">
        <f aca="false">SUM(U49:U61)</f>
        <v>30973.09762473</v>
      </c>
      <c r="V48" s="501" t="n">
        <f aca="false">SUM(V49:V61)</f>
        <v>9051.82480262</v>
      </c>
      <c r="W48" s="500" t="n">
        <f aca="false">SUM(W49:W61)</f>
        <v>7730.24211672</v>
      </c>
      <c r="X48" s="501" t="n">
        <f aca="false">SUM(T48:W48)</f>
        <v>93311.8790523532</v>
      </c>
      <c r="Y48" s="504" t="n">
        <f aca="false">IF(ISERROR(R48/X48-1),"         /0",IF(R48/X48&gt;5,"  *  ",(R48/X48-1)))</f>
        <v>0.100053850162694</v>
      </c>
    </row>
    <row r="49" s="466" customFormat="true" ht="19.15" hidden="false" customHeight="true" outlineLevel="0" collapsed="false">
      <c r="A49" s="491" t="s">
        <v>257</v>
      </c>
      <c r="B49" s="492" t="n">
        <v>1479.64328325</v>
      </c>
      <c r="C49" s="493" t="n">
        <v>1411.826181</v>
      </c>
      <c r="D49" s="494" t="n">
        <v>735.265866</v>
      </c>
      <c r="E49" s="493" t="n">
        <v>704.64663225</v>
      </c>
      <c r="F49" s="494" t="n">
        <f aca="false">SUM(B49:E49)</f>
        <v>4331.3819625</v>
      </c>
      <c r="G49" s="495" t="n">
        <f aca="false">F49/$F$9</f>
        <v>0.0250695309164444</v>
      </c>
      <c r="H49" s="492" t="n">
        <v>1743.68561625</v>
      </c>
      <c r="I49" s="493" t="n">
        <v>1051.58671125</v>
      </c>
      <c r="J49" s="494" t="n">
        <v>687.2162505</v>
      </c>
      <c r="K49" s="493" t="n">
        <v>442.5276735</v>
      </c>
      <c r="L49" s="494" t="n">
        <f aca="false">SUM(H49:K49)</f>
        <v>3925.0162515</v>
      </c>
      <c r="M49" s="496" t="n">
        <f aca="false">IF(ISERROR(F49/L49-1),"         /0",(F49/L49-1))</f>
        <v>0.103532236546715</v>
      </c>
      <c r="N49" s="492" t="n">
        <v>14433.0193215</v>
      </c>
      <c r="O49" s="493" t="n">
        <v>16987.49719425</v>
      </c>
      <c r="P49" s="494" t="n">
        <v>12223.94661825</v>
      </c>
      <c r="Q49" s="493" t="n">
        <v>11382.65198325</v>
      </c>
      <c r="R49" s="494" t="n">
        <f aca="false">SUM(N49:Q49)</f>
        <v>55027.11511725</v>
      </c>
      <c r="S49" s="495" t="n">
        <f aca="false">R49/$R$9</f>
        <v>0.0271798971595327</v>
      </c>
      <c r="T49" s="505" t="n">
        <v>20661.0756885</v>
      </c>
      <c r="U49" s="493" t="n">
        <v>13078.41115575</v>
      </c>
      <c r="V49" s="494" t="n">
        <v>8647.55695125</v>
      </c>
      <c r="W49" s="493" t="n">
        <v>7208.76879</v>
      </c>
      <c r="X49" s="494" t="n">
        <f aca="false">SUM(T49:W49)</f>
        <v>49595.8125855</v>
      </c>
      <c r="Y49" s="497" t="n">
        <f aca="false">IF(ISERROR(R49/X49-1),"         /0",IF(R49/X49&gt;5,"  *  ",(R49/X49-1)))</f>
        <v>0.109511312520322</v>
      </c>
    </row>
    <row r="50" s="466" customFormat="true" ht="19.15" hidden="false" customHeight="true" outlineLevel="0" collapsed="false">
      <c r="A50" s="449" t="s">
        <v>259</v>
      </c>
      <c r="B50" s="450" t="n">
        <v>1246.8687376</v>
      </c>
      <c r="C50" s="451" t="n">
        <v>633.9970888</v>
      </c>
      <c r="D50" s="452" t="n">
        <v>402.1529296</v>
      </c>
      <c r="E50" s="451" t="n">
        <v>247.04466776</v>
      </c>
      <c r="F50" s="452" t="n">
        <f aca="false">SUM(B50:E50)</f>
        <v>2530.06342376</v>
      </c>
      <c r="G50" s="453" t="n">
        <f aca="false">F50/$F$9</f>
        <v>0.0146437104304482</v>
      </c>
      <c r="H50" s="450" t="n">
        <v>1525.80527496</v>
      </c>
      <c r="I50" s="451" t="n">
        <v>1051.3905144</v>
      </c>
      <c r="J50" s="452" t="n">
        <v>0</v>
      </c>
      <c r="K50" s="451" t="n">
        <v>21.1707088</v>
      </c>
      <c r="L50" s="452" t="n">
        <f aca="false">SUM(H50:K50)</f>
        <v>2598.36649816</v>
      </c>
      <c r="M50" s="454" t="n">
        <f aca="false">IF(ISERROR(F50/L50-1),"         /0",(F50/L50-1))</f>
        <v>-0.0262869285177313</v>
      </c>
      <c r="N50" s="450" t="n">
        <v>13621.4163695568</v>
      </c>
      <c r="O50" s="451" t="n">
        <v>8371.37961776</v>
      </c>
      <c r="P50" s="452" t="n">
        <v>2309.88654328</v>
      </c>
      <c r="Q50" s="451" t="n">
        <v>1525.54573384</v>
      </c>
      <c r="R50" s="452" t="n">
        <f aca="false">SUM(N50:Q50)</f>
        <v>25828.2282644368</v>
      </c>
      <c r="S50" s="453" t="n">
        <f aca="false">R50/$R$9</f>
        <v>0.0127575030336319</v>
      </c>
      <c r="T50" s="464" t="n">
        <v>15739.6675807032</v>
      </c>
      <c r="U50" s="451" t="n">
        <v>10541.17733256</v>
      </c>
      <c r="V50" s="452" t="n">
        <v>12.43156696</v>
      </c>
      <c r="W50" s="451" t="n">
        <v>185.88199208</v>
      </c>
      <c r="X50" s="452" t="n">
        <f aca="false">SUM(T50:W50)</f>
        <v>26479.1584723032</v>
      </c>
      <c r="Y50" s="455" t="n">
        <f aca="false">IF(ISERROR(R50/X50-1),"         /0",IF(R50/X50&gt;5,"  *  ",(R50/X50-1)))</f>
        <v>-0.0245827377236053</v>
      </c>
    </row>
    <row r="51" s="466" customFormat="true" ht="19.15" hidden="false" customHeight="true" outlineLevel="0" collapsed="false">
      <c r="A51" s="449" t="s">
        <v>263</v>
      </c>
      <c r="B51" s="450" t="n">
        <v>234.55790046</v>
      </c>
      <c r="C51" s="451" t="n">
        <v>30.0575158</v>
      </c>
      <c r="D51" s="452" t="n">
        <v>0</v>
      </c>
      <c r="E51" s="451" t="n">
        <v>0</v>
      </c>
      <c r="F51" s="452" t="n">
        <f aca="false">SUM(B51:E51)</f>
        <v>264.61541626</v>
      </c>
      <c r="G51" s="453" t="n">
        <f aca="false">F51/$F$9</f>
        <v>0.00153156300144654</v>
      </c>
      <c r="H51" s="450" t="n">
        <v>115.90796074</v>
      </c>
      <c r="I51" s="451" t="n">
        <v>14.54643086</v>
      </c>
      <c r="J51" s="452"/>
      <c r="K51" s="451"/>
      <c r="L51" s="452" t="n">
        <f aca="false">SUM(H51:K51)</f>
        <v>130.4543916</v>
      </c>
      <c r="M51" s="454" t="n">
        <f aca="false">IF(ISERROR(F51/L51-1),"         /0",(F51/L51-1))</f>
        <v>1.02841324860389</v>
      </c>
      <c r="N51" s="450" t="n">
        <v>1323.10471462</v>
      </c>
      <c r="O51" s="451" t="n">
        <v>309.85618534</v>
      </c>
      <c r="P51" s="452" t="n">
        <v>68.77179712</v>
      </c>
      <c r="Q51" s="451" t="n">
        <v>0</v>
      </c>
      <c r="R51" s="452" t="n">
        <f aca="false">SUM(N51:Q51)</f>
        <v>1701.73269708</v>
      </c>
      <c r="S51" s="453" t="n">
        <f aca="false">R51/$R$9</f>
        <v>0.00084054778450759</v>
      </c>
      <c r="T51" s="464" t="n">
        <v>1046.94108272</v>
      </c>
      <c r="U51" s="451" t="n">
        <v>376.38214718</v>
      </c>
      <c r="V51" s="452" t="n">
        <v>0</v>
      </c>
      <c r="W51" s="451" t="n">
        <v>0</v>
      </c>
      <c r="X51" s="452" t="n">
        <f aca="false">SUM(T51:W51)</f>
        <v>1423.3232299</v>
      </c>
      <c r="Y51" s="455" t="n">
        <f aca="false">IF(ISERROR(R51/X51-1),"         /0",IF(R51/X51&gt;5,"  *  ",(R51/X51-1)))</f>
        <v>0.195605229600279</v>
      </c>
    </row>
    <row r="52" s="466" customFormat="true" ht="19.15" hidden="false" customHeight="true" outlineLevel="0" collapsed="false">
      <c r="A52" s="449" t="s">
        <v>264</v>
      </c>
      <c r="B52" s="450" t="n">
        <v>69.55658834</v>
      </c>
      <c r="C52" s="451" t="n">
        <v>168.10319127</v>
      </c>
      <c r="D52" s="452" t="n">
        <v>0</v>
      </c>
      <c r="E52" s="451" t="n">
        <v>0</v>
      </c>
      <c r="F52" s="452" t="n">
        <f aca="false">SUM(B52:E52)</f>
        <v>237.65977961</v>
      </c>
      <c r="G52" s="453" t="n">
        <f aca="false">F52/$F$9</f>
        <v>0.0013755469372388</v>
      </c>
      <c r="H52" s="450" t="n">
        <v>71.26591131</v>
      </c>
      <c r="I52" s="451" t="n">
        <v>154.24150911</v>
      </c>
      <c r="J52" s="452"/>
      <c r="K52" s="451"/>
      <c r="L52" s="452" t="n">
        <f aca="false">SUM(H52:K52)</f>
        <v>225.50742042</v>
      </c>
      <c r="M52" s="454" t="n">
        <f aca="false">IF(ISERROR(F52/L52-1),"         /0",(F52/L52-1))</f>
        <v>0.0538889548173918</v>
      </c>
      <c r="N52" s="450" t="n">
        <v>804.29531538</v>
      </c>
      <c r="O52" s="451" t="n">
        <v>1054.98913368</v>
      </c>
      <c r="P52" s="452" t="n">
        <v>0</v>
      </c>
      <c r="Q52" s="451" t="n">
        <v>0</v>
      </c>
      <c r="R52" s="452" t="n">
        <f aca="false">SUM(N52:Q52)</f>
        <v>1859.28444906</v>
      </c>
      <c r="S52" s="453" t="n">
        <f aca="false">R52/$R$9</f>
        <v>0.000918368335466806</v>
      </c>
      <c r="T52" s="464" t="n">
        <v>889.45279845</v>
      </c>
      <c r="U52" s="451" t="n">
        <v>1059.05793123</v>
      </c>
      <c r="V52" s="452" t="n">
        <v>32.276965</v>
      </c>
      <c r="W52" s="451" t="n">
        <v>0</v>
      </c>
      <c r="X52" s="452" t="n">
        <f aca="false">SUM(T52:W52)</f>
        <v>1980.78769468</v>
      </c>
      <c r="Y52" s="455" t="n">
        <f aca="false">IF(ISERROR(R52/X52-1),"         /0",IF(R52/X52&gt;5,"  *  ",(R52/X52-1)))</f>
        <v>-0.0613408725964592</v>
      </c>
    </row>
    <row r="53" s="466" customFormat="true" ht="19.15" hidden="false" customHeight="true" outlineLevel="0" collapsed="false">
      <c r="A53" s="449" t="s">
        <v>261</v>
      </c>
      <c r="B53" s="450" t="n">
        <v>117.42192189</v>
      </c>
      <c r="C53" s="451" t="n">
        <v>27.67936941</v>
      </c>
      <c r="D53" s="452" t="n">
        <v>0</v>
      </c>
      <c r="E53" s="451" t="n">
        <v>0</v>
      </c>
      <c r="F53" s="452" t="n">
        <f aca="false">SUM(B53:E53)</f>
        <v>145.1012913</v>
      </c>
      <c r="G53" s="453" t="n">
        <f aca="false">F53/$F$9</f>
        <v>0.000839829259980985</v>
      </c>
      <c r="H53" s="450" t="n">
        <v>211.73110434</v>
      </c>
      <c r="I53" s="451" t="n">
        <v>41.96316411</v>
      </c>
      <c r="J53" s="452"/>
      <c r="K53" s="451"/>
      <c r="L53" s="452" t="n">
        <f aca="false">SUM(H53:K53)</f>
        <v>253.69426845</v>
      </c>
      <c r="M53" s="454" t="n">
        <f aca="false">IF(ISERROR(F53/L53-1),"         /0",(F53/L53-1))</f>
        <v>-0.428046631930127</v>
      </c>
      <c r="N53" s="450" t="n">
        <v>1864.37185704</v>
      </c>
      <c r="O53" s="451" t="n">
        <v>854.69016087</v>
      </c>
      <c r="P53" s="452" t="n">
        <v>0</v>
      </c>
      <c r="Q53" s="451" t="n">
        <v>3.03744609</v>
      </c>
      <c r="R53" s="452" t="n">
        <f aca="false">SUM(N53:Q53)</f>
        <v>2722.099464</v>
      </c>
      <c r="S53" s="453" t="n">
        <f aca="false">R53/$R$9</f>
        <v>0.0013445441094248</v>
      </c>
      <c r="T53" s="464" t="n">
        <v>2125.59031881</v>
      </c>
      <c r="U53" s="451" t="n">
        <v>704.80351305</v>
      </c>
      <c r="V53" s="452" t="n">
        <v>0</v>
      </c>
      <c r="W53" s="451" t="n">
        <v>0</v>
      </c>
      <c r="X53" s="452" t="n">
        <f aca="false">SUM(T53:W53)</f>
        <v>2830.39383186</v>
      </c>
      <c r="Y53" s="455" t="n">
        <f aca="false">IF(ISERROR(R53/X53-1),"         /0",IF(R53/X53&gt;5,"  *  ",(R53/X53-1)))</f>
        <v>-0.0382612365251075</v>
      </c>
    </row>
    <row r="54" s="466" customFormat="true" ht="19.15" hidden="false" customHeight="true" outlineLevel="0" collapsed="false">
      <c r="A54" s="449" t="s">
        <v>265</v>
      </c>
      <c r="B54" s="450" t="n">
        <v>87.63050378</v>
      </c>
      <c r="C54" s="451" t="n">
        <v>17.25659045</v>
      </c>
      <c r="D54" s="452" t="n">
        <v>0</v>
      </c>
      <c r="E54" s="451" t="n">
        <v>8.55420424</v>
      </c>
      <c r="F54" s="452" t="n">
        <f aca="false">SUM(B54:E54)</f>
        <v>113.44129847</v>
      </c>
      <c r="G54" s="453" t="n">
        <f aca="false">F54/$F$9</f>
        <v>0.000656584933819553</v>
      </c>
      <c r="H54" s="450" t="n">
        <v>48.17931526</v>
      </c>
      <c r="I54" s="451" t="n">
        <v>10.16194383</v>
      </c>
      <c r="J54" s="452" t="n">
        <v>0</v>
      </c>
      <c r="K54" s="451" t="n">
        <v>0</v>
      </c>
      <c r="L54" s="452" t="n">
        <f aca="false">SUM(H54:K54)</f>
        <v>58.34125909</v>
      </c>
      <c r="M54" s="454" t="n">
        <f aca="false">IF(ISERROR(F54/L54-1),"         /0",(F54/L54-1))</f>
        <v>0.944443781972549</v>
      </c>
      <c r="N54" s="450" t="n">
        <v>697.68593461</v>
      </c>
      <c r="O54" s="451" t="n">
        <v>132.90531329</v>
      </c>
      <c r="P54" s="452" t="n">
        <v>0</v>
      </c>
      <c r="Q54" s="451" t="n">
        <v>8.55420424</v>
      </c>
      <c r="R54" s="452" t="n">
        <f aca="false">SUM(N54:Q54)</f>
        <v>839.14545214</v>
      </c>
      <c r="S54" s="453" t="n">
        <f aca="false">R54/$R$9</f>
        <v>0.000414484514451765</v>
      </c>
      <c r="T54" s="464" t="n">
        <v>751.99984429</v>
      </c>
      <c r="U54" s="451" t="n">
        <v>187.68603096</v>
      </c>
      <c r="V54" s="452" t="n">
        <v>1.39138</v>
      </c>
      <c r="W54" s="451" t="n">
        <v>0</v>
      </c>
      <c r="X54" s="452" t="n">
        <f aca="false">SUM(T54:W54)</f>
        <v>941.07725525</v>
      </c>
      <c r="Y54" s="455" t="n">
        <f aca="false">IF(ISERROR(R54/X54-1),"         /0",IF(R54/X54&gt;5,"  *  ",(R54/X54-1)))</f>
        <v>-0.108313958860818</v>
      </c>
    </row>
    <row r="55" s="466" customFormat="true" ht="19.15" hidden="false" customHeight="true" outlineLevel="0" collapsed="false">
      <c r="A55" s="449" t="s">
        <v>262</v>
      </c>
      <c r="B55" s="450" t="n">
        <v>77.12689842</v>
      </c>
      <c r="C55" s="451" t="n">
        <v>4.19782428</v>
      </c>
      <c r="D55" s="452" t="n">
        <v>0</v>
      </c>
      <c r="E55" s="451" t="n">
        <v>0</v>
      </c>
      <c r="F55" s="452" t="n">
        <f aca="false">SUM(B55:E55)</f>
        <v>81.3247227</v>
      </c>
      <c r="G55" s="453" t="n">
        <f aca="false">F55/$F$9</f>
        <v>0.000470697959138699</v>
      </c>
      <c r="H55" s="450" t="n">
        <v>44.30459124</v>
      </c>
      <c r="I55" s="451" t="n">
        <v>5.65991478</v>
      </c>
      <c r="J55" s="452"/>
      <c r="K55" s="451"/>
      <c r="L55" s="452" t="n">
        <f aca="false">SUM(H55:K55)</f>
        <v>49.96450602</v>
      </c>
      <c r="M55" s="454" t="n">
        <f aca="false">IF(ISERROR(F55/L55-1),"         /0",(F55/L55-1))</f>
        <v>0.627649889452465</v>
      </c>
      <c r="N55" s="450" t="n">
        <v>829.36921158</v>
      </c>
      <c r="O55" s="451" t="n">
        <v>45.28906551</v>
      </c>
      <c r="P55" s="452" t="n">
        <v>140.9780151</v>
      </c>
      <c r="Q55" s="451" t="n">
        <v>81.22725</v>
      </c>
      <c r="R55" s="452" t="n">
        <f aca="false">SUM(N55:Q55)</f>
        <v>1096.86354219</v>
      </c>
      <c r="S55" s="453" t="n">
        <f aca="false">R55/$R$9</f>
        <v>0.000541780869508444</v>
      </c>
      <c r="T55" s="464" t="n">
        <v>708.88073466</v>
      </c>
      <c r="U55" s="451" t="n">
        <v>1243.4188179</v>
      </c>
      <c r="V55" s="452"/>
      <c r="W55" s="451"/>
      <c r="X55" s="452" t="n">
        <f aca="false">SUM(T55:W55)</f>
        <v>1952.29955256</v>
      </c>
      <c r="Y55" s="455" t="n">
        <f aca="false">IF(ISERROR(R55/X55-1),"         /0",IF(R55/X55&gt;5,"  *  ",(R55/X55-1)))</f>
        <v>-0.438168420029748</v>
      </c>
    </row>
    <row r="56" s="466" customFormat="true" ht="19.15" hidden="false" customHeight="true" outlineLevel="0" collapsed="false">
      <c r="A56" s="449" t="s">
        <v>266</v>
      </c>
      <c r="B56" s="450" t="n">
        <v>45.26108441</v>
      </c>
      <c r="C56" s="451" t="n">
        <v>21.97762312</v>
      </c>
      <c r="D56" s="452" t="n">
        <v>0</v>
      </c>
      <c r="E56" s="451" t="n">
        <v>0</v>
      </c>
      <c r="F56" s="452" t="n">
        <f aca="false">SUM(B56:E56)</f>
        <v>67.23870753</v>
      </c>
      <c r="G56" s="453" t="n">
        <f aca="false">F56/$F$9</f>
        <v>0.00038916975501098</v>
      </c>
      <c r="H56" s="450" t="n">
        <v>100.05526579</v>
      </c>
      <c r="I56" s="451" t="n">
        <v>10.00026496</v>
      </c>
      <c r="J56" s="452"/>
      <c r="K56" s="451" t="n">
        <v>147.90889338</v>
      </c>
      <c r="L56" s="452" t="n">
        <f aca="false">SUM(H56:K56)</f>
        <v>257.96442413</v>
      </c>
      <c r="M56" s="454" t="n">
        <f aca="false">IF(ISERROR(F56/L56-1),"         /0",(F56/L56-1))</f>
        <v>-0.739348913103943</v>
      </c>
      <c r="N56" s="450" t="n">
        <v>632.36209901</v>
      </c>
      <c r="O56" s="451" t="n">
        <v>129.96358373</v>
      </c>
      <c r="P56" s="452" t="n">
        <v>97.6907261</v>
      </c>
      <c r="Q56" s="451" t="n">
        <v>0</v>
      </c>
      <c r="R56" s="452" t="n">
        <f aca="false">SUM(N56:Q56)</f>
        <v>860.01640884</v>
      </c>
      <c r="S56" s="453" t="n">
        <f aca="false">R56/$R$9</f>
        <v>0.000424793440433408</v>
      </c>
      <c r="T56" s="464" t="n">
        <v>903.48216507</v>
      </c>
      <c r="U56" s="451" t="n">
        <v>80.81209012</v>
      </c>
      <c r="V56" s="452" t="n">
        <v>20.089818</v>
      </c>
      <c r="W56" s="451" t="n">
        <v>154.84466388</v>
      </c>
      <c r="X56" s="452" t="n">
        <f aca="false">SUM(T56:W56)</f>
        <v>1159.22873707</v>
      </c>
      <c r="Y56" s="455" t="n">
        <f aca="false">IF(ISERROR(R56/X56-1),"         /0",IF(R56/X56&gt;5,"  *  ",(R56/X56-1)))</f>
        <v>-0.258113277096867</v>
      </c>
    </row>
    <row r="57" s="466" customFormat="true" ht="19.15" hidden="false" customHeight="true" outlineLevel="0" collapsed="false">
      <c r="A57" s="449" t="s">
        <v>258</v>
      </c>
      <c r="B57" s="450" t="n">
        <v>54.17787354</v>
      </c>
      <c r="C57" s="451" t="n">
        <v>0.06588771</v>
      </c>
      <c r="D57" s="452" t="n">
        <v>0</v>
      </c>
      <c r="E57" s="451" t="n">
        <v>0</v>
      </c>
      <c r="F57" s="452" t="n">
        <f aca="false">SUM(B57:E57)</f>
        <v>54.24376125</v>
      </c>
      <c r="G57" s="453" t="n">
        <f aca="false">F57/$F$9</f>
        <v>0.000313956529683707</v>
      </c>
      <c r="H57" s="450" t="n">
        <v>16.18565676</v>
      </c>
      <c r="I57" s="451" t="n">
        <v>0</v>
      </c>
      <c r="J57" s="452" t="n">
        <v>0</v>
      </c>
      <c r="K57" s="451" t="n">
        <v>0</v>
      </c>
      <c r="L57" s="452" t="n">
        <f aca="false">SUM(H57:K57)</f>
        <v>16.18565676</v>
      </c>
      <c r="M57" s="454" t="n">
        <f aca="false">IF(ISERROR(F57/L57-1),"         /0",(F57/L57-1))</f>
        <v>2.35134755755194</v>
      </c>
      <c r="N57" s="450" t="n">
        <v>252.40672905</v>
      </c>
      <c r="O57" s="451" t="n">
        <v>8.62901802</v>
      </c>
      <c r="P57" s="452" t="n">
        <v>1.02693948</v>
      </c>
      <c r="Q57" s="451" t="n">
        <v>0</v>
      </c>
      <c r="R57" s="452" t="n">
        <f aca="false">SUM(N57:Q57)</f>
        <v>262.06268655</v>
      </c>
      <c r="S57" s="453" t="n">
        <f aca="false">R57/$R$9</f>
        <v>0.000129442309570522</v>
      </c>
      <c r="T57" s="464" t="n">
        <v>92.30640972</v>
      </c>
      <c r="U57" s="451" t="n">
        <v>0.90652401</v>
      </c>
      <c r="V57" s="452" t="n">
        <v>0</v>
      </c>
      <c r="W57" s="451" t="n">
        <v>0</v>
      </c>
      <c r="X57" s="452" t="n">
        <f aca="false">SUM(T57:W57)</f>
        <v>93.21293373</v>
      </c>
      <c r="Y57" s="455" t="n">
        <f aca="false">IF(ISERROR(R57/X57-1),"         /0",IF(R57/X57&gt;5,"  *  ",(R57/X57-1)))</f>
        <v>1.81144124600873</v>
      </c>
    </row>
    <row r="58" s="466" customFormat="true" ht="19.15" hidden="false" customHeight="true" outlineLevel="0" collapsed="false">
      <c r="A58" s="449" t="s">
        <v>268</v>
      </c>
      <c r="B58" s="450" t="n">
        <v>33.00947936</v>
      </c>
      <c r="C58" s="451" t="n">
        <v>13.18647908</v>
      </c>
      <c r="D58" s="452" t="n">
        <v>0</v>
      </c>
      <c r="E58" s="451" t="n">
        <v>0</v>
      </c>
      <c r="F58" s="452" t="n">
        <f aca="false">SUM(B58:E58)</f>
        <v>46.19595844</v>
      </c>
      <c r="G58" s="453" t="n">
        <f aca="false">F58/$F$9</f>
        <v>0.000267376790676277</v>
      </c>
      <c r="H58" s="450" t="n">
        <v>27.56956876</v>
      </c>
      <c r="I58" s="451" t="n">
        <v>8.34911708</v>
      </c>
      <c r="J58" s="452"/>
      <c r="K58" s="451"/>
      <c r="L58" s="452" t="n">
        <f aca="false">SUM(H58:K58)</f>
        <v>35.91868584</v>
      </c>
      <c r="M58" s="454" t="n">
        <f aca="false">IF(ISERROR(F58/L58-1),"         /0",(F58/L58-1))</f>
        <v>0.286126075040166</v>
      </c>
      <c r="N58" s="450" t="n">
        <v>357.05841912</v>
      </c>
      <c r="O58" s="451" t="n">
        <v>119.5677074</v>
      </c>
      <c r="P58" s="452" t="n">
        <v>0</v>
      </c>
      <c r="Q58" s="451"/>
      <c r="R58" s="452" t="n">
        <f aca="false">SUM(N58:Q58)</f>
        <v>476.62612652</v>
      </c>
      <c r="S58" s="453" t="n">
        <f aca="false">R58/$R$9</f>
        <v>0.000235423010542287</v>
      </c>
      <c r="T58" s="464" t="n">
        <v>472.94294212</v>
      </c>
      <c r="U58" s="451" t="n">
        <v>68.4953486</v>
      </c>
      <c r="V58" s="452"/>
      <c r="W58" s="451" t="n">
        <v>0</v>
      </c>
      <c r="X58" s="452" t="n">
        <f aca="false">SUM(T58:W58)</f>
        <v>541.43829072</v>
      </c>
      <c r="Y58" s="455" t="n">
        <f aca="false">IF(ISERROR(R58/X58-1),"         /0",IF(R58/X58&gt;5,"  *  ",(R58/X58-1)))</f>
        <v>-0.119703695344142</v>
      </c>
    </row>
    <row r="59" s="466" customFormat="true" ht="19.15" hidden="false" customHeight="true" outlineLevel="0" collapsed="false">
      <c r="A59" s="449" t="s">
        <v>270</v>
      </c>
      <c r="B59" s="450" t="n">
        <v>15.67736316</v>
      </c>
      <c r="C59" s="451" t="n">
        <v>24.40016784</v>
      </c>
      <c r="D59" s="452" t="n">
        <v>0</v>
      </c>
      <c r="E59" s="451" t="n">
        <v>0</v>
      </c>
      <c r="F59" s="452" t="n">
        <f aca="false">SUM(B59:E59)</f>
        <v>40.077531</v>
      </c>
      <c r="G59" s="453" t="n">
        <f aca="false">F59/$F$9</f>
        <v>0.000231964050078684</v>
      </c>
      <c r="H59" s="450" t="n">
        <v>7.62491664</v>
      </c>
      <c r="I59" s="451" t="n">
        <v>6.05549628</v>
      </c>
      <c r="J59" s="452"/>
      <c r="K59" s="451"/>
      <c r="L59" s="452" t="n">
        <f aca="false">SUM(H59:K59)</f>
        <v>13.68041292</v>
      </c>
      <c r="M59" s="454" t="n">
        <f aca="false">IF(ISERROR(F59/L59-1),"         /0",(F59/L59-1))</f>
        <v>1.9295556526228</v>
      </c>
      <c r="N59" s="450" t="n">
        <v>272.054592</v>
      </c>
      <c r="O59" s="451" t="n">
        <v>397.58540472</v>
      </c>
      <c r="P59" s="452"/>
      <c r="Q59" s="451"/>
      <c r="R59" s="452" t="n">
        <f aca="false">SUM(N59:Q59)</f>
        <v>669.63999672</v>
      </c>
      <c r="S59" s="453" t="n">
        <f aca="false">R59/$R$9</f>
        <v>0.000330759593810758</v>
      </c>
      <c r="T59" s="464" t="n">
        <v>319.11330024</v>
      </c>
      <c r="U59" s="451" t="n">
        <v>120.05984268</v>
      </c>
      <c r="V59" s="452"/>
      <c r="W59" s="451"/>
      <c r="X59" s="452" t="n">
        <f aca="false">SUM(T59:W59)</f>
        <v>439.17314292</v>
      </c>
      <c r="Y59" s="455" t="n">
        <f aca="false">IF(ISERROR(R59/X59-1),"         /0",IF(R59/X59&gt;5,"  *  ",(R59/X59-1)))</f>
        <v>0.524774471106449</v>
      </c>
    </row>
    <row r="60" s="466" customFormat="true" ht="19.15" hidden="false" customHeight="true" outlineLevel="0" collapsed="false">
      <c r="A60" s="449" t="s">
        <v>267</v>
      </c>
      <c r="B60" s="450" t="n">
        <v>27.15981764</v>
      </c>
      <c r="C60" s="451" t="n">
        <v>4.53136198</v>
      </c>
      <c r="D60" s="452" t="n">
        <v>0</v>
      </c>
      <c r="E60" s="451" t="n">
        <v>0</v>
      </c>
      <c r="F60" s="452" t="n">
        <f aca="false">SUM(B60:E60)</f>
        <v>31.69117962</v>
      </c>
      <c r="G60" s="453" t="n">
        <f aca="false">F60/$F$9</f>
        <v>0.0001834248316451</v>
      </c>
      <c r="H60" s="450" t="n">
        <v>18.84848104</v>
      </c>
      <c r="I60" s="451" t="n">
        <v>2.02201174</v>
      </c>
      <c r="J60" s="452" t="n">
        <v>0</v>
      </c>
      <c r="K60" s="451" t="n">
        <v>0</v>
      </c>
      <c r="L60" s="452" t="n">
        <f aca="false">SUM(H60:K60)</f>
        <v>20.87049278</v>
      </c>
      <c r="M60" s="454" t="n">
        <f aca="false">IF(ISERROR(F60/L60-1),"         /0",(F60/L60-1))</f>
        <v>0.518468200730237</v>
      </c>
      <c r="N60" s="450" t="n">
        <v>185.8266004</v>
      </c>
      <c r="O60" s="451" t="n">
        <v>34.4947051</v>
      </c>
      <c r="P60" s="452"/>
      <c r="Q60" s="451" t="n">
        <v>0</v>
      </c>
      <c r="R60" s="452" t="n">
        <f aca="false">SUM(N60:Q60)</f>
        <v>220.3213055</v>
      </c>
      <c r="S60" s="453" t="n">
        <f aca="false">R60/$R$9</f>
        <v>0.000108824720554299</v>
      </c>
      <c r="T60" s="464" t="n">
        <v>217.08537786</v>
      </c>
      <c r="U60" s="451" t="n">
        <v>25.68185288</v>
      </c>
      <c r="V60" s="452" t="n">
        <v>0.82227296</v>
      </c>
      <c r="W60" s="451" t="n">
        <v>0</v>
      </c>
      <c r="X60" s="452" t="n">
        <f aca="false">SUM(T60:W60)</f>
        <v>243.5895037</v>
      </c>
      <c r="Y60" s="455" t="n">
        <f aca="false">IF(ISERROR(R60/X60-1),"         /0",IF(R60/X60&gt;5,"  *  ",(R60/X60-1)))</f>
        <v>-0.095522170892292</v>
      </c>
    </row>
    <row r="61" s="466" customFormat="true" ht="19.15" hidden="false" customHeight="true" outlineLevel="0" collapsed="false">
      <c r="A61" s="449" t="s">
        <v>201</v>
      </c>
      <c r="B61" s="450" t="n">
        <v>188.85515548</v>
      </c>
      <c r="C61" s="451" t="n">
        <v>321.11338214</v>
      </c>
      <c r="D61" s="452" t="n">
        <v>0.03354912</v>
      </c>
      <c r="E61" s="451" t="n">
        <v>0.03354912</v>
      </c>
      <c r="F61" s="452" t="n">
        <f aca="false">SUM(B61:E61)</f>
        <v>510.03563586</v>
      </c>
      <c r="G61" s="453" t="n">
        <f aca="false">F61/$F$9</f>
        <v>0.00295202645538576</v>
      </c>
      <c r="H61" s="450" t="n">
        <v>106.60543874</v>
      </c>
      <c r="I61" s="451" t="n">
        <v>388.5104691</v>
      </c>
      <c r="J61" s="452" t="n">
        <v>0.082866</v>
      </c>
      <c r="K61" s="451" t="n">
        <v>0.15482</v>
      </c>
      <c r="L61" s="452" t="n">
        <f aca="false">SUM(H61:K61)</f>
        <v>495.35359384</v>
      </c>
      <c r="M61" s="454" t="n">
        <f aca="false">IF(ISERROR(F61/L61-1),"         /0",(F61/L61-1))</f>
        <v>0.0296395185228884</v>
      </c>
      <c r="N61" s="450" t="n">
        <v>6314.50652155</v>
      </c>
      <c r="O61" s="451" t="n">
        <v>4113.59527106</v>
      </c>
      <c r="P61" s="452" t="n">
        <v>38.83966868</v>
      </c>
      <c r="Q61" s="451" t="n">
        <v>618.01484588</v>
      </c>
      <c r="R61" s="452" t="n">
        <f aca="false">SUM(N61:Q61)</f>
        <v>11084.95630717</v>
      </c>
      <c r="S61" s="453" t="n">
        <f aca="false">R61/$R$9</f>
        <v>0.00547526381866138</v>
      </c>
      <c r="T61" s="464" t="n">
        <v>1628.17626514</v>
      </c>
      <c r="U61" s="451" t="n">
        <v>3486.20503781</v>
      </c>
      <c r="V61" s="452" t="n">
        <v>337.25584845</v>
      </c>
      <c r="W61" s="451" t="n">
        <v>180.74667076</v>
      </c>
      <c r="X61" s="452" t="n">
        <f aca="false">SUM(T61:W61)</f>
        <v>5632.38382216</v>
      </c>
      <c r="Y61" s="455" t="n">
        <f aca="false">IF(ISERROR(R61/X61-1),"         /0",IF(R61/X61&gt;5,"  *  ",(R61/X61-1)))</f>
        <v>0.96807544676864</v>
      </c>
    </row>
    <row r="62" s="441" customFormat="true" ht="19.15" hidden="false" customHeight="true" outlineLevel="0" collapsed="false">
      <c r="A62" s="498" t="s">
        <v>275</v>
      </c>
      <c r="B62" s="499" t="n">
        <f aca="false">SUM(B63:B66)</f>
        <v>294.42145266</v>
      </c>
      <c r="C62" s="500" t="n">
        <f aca="false">SUM(C63:C66)</f>
        <v>83.41618059</v>
      </c>
      <c r="D62" s="501" t="n">
        <f aca="false">SUM(D63:D66)</f>
        <v>284.20154833</v>
      </c>
      <c r="E62" s="500" t="n">
        <f aca="false">SUM(E63:E66)</f>
        <v>329.54270377</v>
      </c>
      <c r="F62" s="501" t="n">
        <f aca="false">SUM(B62:E62)</f>
        <v>991.58188535</v>
      </c>
      <c r="G62" s="502" t="n">
        <f aca="false">F62/$F$9</f>
        <v>0.00573915968302648</v>
      </c>
      <c r="H62" s="499" t="n">
        <f aca="false">SUM(H63:H66)</f>
        <v>322.2189777</v>
      </c>
      <c r="I62" s="500" t="n">
        <f aca="false">SUM(I63:I66)</f>
        <v>28.49807121</v>
      </c>
      <c r="J62" s="501" t="n">
        <f aca="false">SUM(J63:J66)</f>
        <v>102.48197818</v>
      </c>
      <c r="K62" s="500" t="n">
        <f aca="false">SUM(K63:K66)</f>
        <v>18.90613634</v>
      </c>
      <c r="L62" s="501" t="n">
        <f aca="false">SUM(H62:K62)</f>
        <v>472.10516343</v>
      </c>
      <c r="M62" s="503" t="n">
        <f aca="false">IF(ISERROR(F62/L62-1),"         /0",(F62/L62-1))</f>
        <v>1.10034111498766</v>
      </c>
      <c r="N62" s="499" t="n">
        <f aca="false">SUM(N63:N66)</f>
        <v>2716.48908689</v>
      </c>
      <c r="O62" s="500" t="n">
        <f aca="false">SUM(O63:O66)</f>
        <v>346.48492849</v>
      </c>
      <c r="P62" s="501" t="n">
        <f aca="false">SUM(P63:P66)</f>
        <v>2129.88015681</v>
      </c>
      <c r="Q62" s="500" t="n">
        <f aca="false">SUM(Q63:Q66)</f>
        <v>969.55354502</v>
      </c>
      <c r="R62" s="501" t="n">
        <f aca="false">SUM(N62:Q62)</f>
        <v>6162.40771721</v>
      </c>
      <c r="S62" s="502" t="n">
        <f aca="false">R62/$R$9</f>
        <v>0.00304383770895473</v>
      </c>
      <c r="T62" s="499" t="n">
        <f aca="false">SUM(T63:T66)</f>
        <v>2191.96653421</v>
      </c>
      <c r="U62" s="500" t="n">
        <f aca="false">SUM(U63:U66)</f>
        <v>714.40510548</v>
      </c>
      <c r="V62" s="501" t="n">
        <f aca="false">SUM(V63:V66)</f>
        <v>1176.70376099</v>
      </c>
      <c r="W62" s="500" t="n">
        <f aca="false">SUM(W63:W66)</f>
        <v>377.43862388</v>
      </c>
      <c r="X62" s="501" t="n">
        <f aca="false">SUM(T62:W62)</f>
        <v>4460.51402456</v>
      </c>
      <c r="Y62" s="504" t="n">
        <f aca="false">IF(ISERROR(R62/X62-1),"         /0",IF(R62/X62&gt;5,"  *  ",(R62/X62-1)))</f>
        <v>0.381546539990507</v>
      </c>
    </row>
    <row r="63" customFormat="false" ht="19.15" hidden="false" customHeight="true" outlineLevel="0" collapsed="false">
      <c r="A63" s="491" t="s">
        <v>276</v>
      </c>
      <c r="B63" s="492" t="n">
        <v>43.08141332</v>
      </c>
      <c r="C63" s="493" t="n">
        <v>17.33246682</v>
      </c>
      <c r="D63" s="494" t="n">
        <v>148.14816609</v>
      </c>
      <c r="E63" s="493" t="n">
        <v>298.63031394</v>
      </c>
      <c r="F63" s="494" t="n">
        <f aca="false">SUM(B63:E63)</f>
        <v>507.19236017</v>
      </c>
      <c r="G63" s="495" t="n">
        <f aca="false">F63/$F$9</f>
        <v>0.00293556990908447</v>
      </c>
      <c r="H63" s="492" t="n">
        <v>62.40969977</v>
      </c>
      <c r="I63" s="493" t="n">
        <v>11.90861148</v>
      </c>
      <c r="J63" s="494" t="n">
        <v>101.69618252</v>
      </c>
      <c r="K63" s="493" t="n">
        <v>18.90613634</v>
      </c>
      <c r="L63" s="494" t="n">
        <f aca="false">SUM(H63:K63)</f>
        <v>194.92063011</v>
      </c>
      <c r="M63" s="496" t="n">
        <f aca="false">IF(ISERROR(F63/L63-1),"         /0",(F63/L63-1))</f>
        <v>1.60204556020456</v>
      </c>
      <c r="N63" s="492" t="n">
        <v>561.5038505</v>
      </c>
      <c r="O63" s="493" t="n">
        <v>92.44424346</v>
      </c>
      <c r="P63" s="494" t="n">
        <v>1510.1701867</v>
      </c>
      <c r="Q63" s="493" t="n">
        <v>783.50397353</v>
      </c>
      <c r="R63" s="494" t="n">
        <f aca="false">SUM(N63:Q63)</f>
        <v>2947.62225419</v>
      </c>
      <c r="S63" s="495" t="n">
        <f aca="false">R63/$R$9</f>
        <v>0.00145593803279211</v>
      </c>
      <c r="T63" s="505" t="n">
        <v>876.80798868</v>
      </c>
      <c r="U63" s="493" t="n">
        <v>642.71359653</v>
      </c>
      <c r="V63" s="494" t="n">
        <v>1125.6820551</v>
      </c>
      <c r="W63" s="493" t="n">
        <v>243.46789276</v>
      </c>
      <c r="X63" s="494" t="n">
        <f aca="false">SUM(T63:W63)</f>
        <v>2888.67153307</v>
      </c>
      <c r="Y63" s="497" t="n">
        <f aca="false">IF(ISERROR(R63/X63-1),"         /0",IF(R63/X63&gt;5,"  *  ",(R63/X63-1)))</f>
        <v>0.0204075542840789</v>
      </c>
    </row>
    <row r="64" customFormat="false" ht="19.15" hidden="false" customHeight="true" outlineLevel="0" collapsed="false">
      <c r="A64" s="449" t="s">
        <v>278</v>
      </c>
      <c r="B64" s="450" t="n">
        <v>69.22118104</v>
      </c>
      <c r="C64" s="451" t="n">
        <v>46.61615167</v>
      </c>
      <c r="D64" s="452" t="n">
        <v>99.67982739</v>
      </c>
      <c r="E64" s="451" t="n">
        <v>26.08558678</v>
      </c>
      <c r="F64" s="452" t="n">
        <f aca="false">SUM(B64:E64)</f>
        <v>241.60274688</v>
      </c>
      <c r="G64" s="453" t="n">
        <f aca="false">F64/$F$9</f>
        <v>0.00139836836945919</v>
      </c>
      <c r="H64" s="450" t="n">
        <v>120.21541763</v>
      </c>
      <c r="I64" s="451" t="n">
        <v>13.60764273</v>
      </c>
      <c r="J64" s="452"/>
      <c r="K64" s="451"/>
      <c r="L64" s="452" t="n">
        <f aca="false">SUM(H64:K64)</f>
        <v>133.82306036</v>
      </c>
      <c r="M64" s="454" t="n">
        <f aca="false">IF(ISERROR(F64/L64-1),"         /0",(F64/L64-1))</f>
        <v>0.805389491393037</v>
      </c>
      <c r="N64" s="450" t="n">
        <v>1117.48004401</v>
      </c>
      <c r="O64" s="451" t="n">
        <v>195.77155488</v>
      </c>
      <c r="P64" s="452" t="n">
        <v>449.25020888</v>
      </c>
      <c r="Q64" s="451" t="n">
        <v>89.63113753</v>
      </c>
      <c r="R64" s="452" t="n">
        <f aca="false">SUM(N64:Q64)</f>
        <v>1852.1329453</v>
      </c>
      <c r="S64" s="453" t="n">
        <f aca="false">R64/$R$9</f>
        <v>0.000914835947182982</v>
      </c>
      <c r="T64" s="464" t="n">
        <v>731.1984757</v>
      </c>
      <c r="U64" s="451" t="n">
        <v>47.27346745</v>
      </c>
      <c r="V64" s="452" t="n">
        <v>0.09146137</v>
      </c>
      <c r="W64" s="451" t="n">
        <v>0.09146137</v>
      </c>
      <c r="X64" s="452" t="n">
        <f aca="false">SUM(T64:W64)</f>
        <v>778.65486589</v>
      </c>
      <c r="Y64" s="455" t="n">
        <f aca="false">IF(ISERROR(R64/X64-1),"         /0",IF(R64/X64&gt;5,"  *  ",(R64/X64-1)))</f>
        <v>1.37863144049452</v>
      </c>
    </row>
    <row r="65" customFormat="false" ht="19.15" hidden="false" customHeight="true" outlineLevel="0" collapsed="false">
      <c r="A65" s="449" t="s">
        <v>277</v>
      </c>
      <c r="B65" s="450" t="n">
        <v>182.1188583</v>
      </c>
      <c r="C65" s="451" t="n">
        <v>19.4675621</v>
      </c>
      <c r="D65" s="452" t="n">
        <v>36.28169685</v>
      </c>
      <c r="E65" s="451" t="n">
        <v>2.3562201</v>
      </c>
      <c r="F65" s="452" t="n">
        <f aca="false">SUM(B65:E65)</f>
        <v>240.22433735</v>
      </c>
      <c r="G65" s="453" t="n">
        <f aca="false">F65/$F$9</f>
        <v>0.00139039029672697</v>
      </c>
      <c r="H65" s="450" t="n">
        <v>139.5938603</v>
      </c>
      <c r="I65" s="451" t="n">
        <v>2.981817</v>
      </c>
      <c r="J65" s="452"/>
      <c r="K65" s="451"/>
      <c r="L65" s="452" t="n">
        <f aca="false">SUM(H65:K65)</f>
        <v>142.5756773</v>
      </c>
      <c r="M65" s="454" t="n">
        <f aca="false">IF(ISERROR(F65/L65-1),"         /0",(F65/L65-1))</f>
        <v>0.684890031029156</v>
      </c>
      <c r="N65" s="450" t="n">
        <v>877.9775011</v>
      </c>
      <c r="O65" s="451" t="n">
        <v>56.41968055</v>
      </c>
      <c r="P65" s="452" t="n">
        <v>122.13463965</v>
      </c>
      <c r="Q65" s="451" t="n">
        <v>13.94145615</v>
      </c>
      <c r="R65" s="452" t="n">
        <f aca="false">SUM(N65:Q65)</f>
        <v>1070.47327745</v>
      </c>
      <c r="S65" s="453" t="n">
        <f aca="false">R65/$R$9</f>
        <v>0.000528745756180811</v>
      </c>
      <c r="T65" s="464" t="n">
        <v>405.20262015</v>
      </c>
      <c r="U65" s="451" t="n">
        <v>14.76973865</v>
      </c>
      <c r="V65" s="452" t="n">
        <v>29.1828286</v>
      </c>
      <c r="W65" s="451" t="n">
        <v>12.0364064</v>
      </c>
      <c r="X65" s="452" t="n">
        <f aca="false">SUM(T65:W65)</f>
        <v>461.1915938</v>
      </c>
      <c r="Y65" s="455" t="n">
        <f aca="false">IF(ISERROR(R65/X65-1),"         /0",IF(R65/X65&gt;5,"  *  ",(R65/X65-1)))</f>
        <v>1.32110318540242</v>
      </c>
    </row>
    <row r="66" customFormat="false" ht="19.15" hidden="false" customHeight="true" outlineLevel="0" collapsed="false">
      <c r="A66" s="456" t="s">
        <v>201</v>
      </c>
      <c r="B66" s="457" t="n">
        <v>0</v>
      </c>
      <c r="C66" s="458" t="n">
        <v>0</v>
      </c>
      <c r="D66" s="459" t="n">
        <v>0.091858</v>
      </c>
      <c r="E66" s="458" t="n">
        <v>2.47058295</v>
      </c>
      <c r="F66" s="459" t="n">
        <f aca="false">SUM(B66:E66)</f>
        <v>2.56244095</v>
      </c>
      <c r="G66" s="460" t="n">
        <f aca="false">F66/$F$9</f>
        <v>1.48311077558513E-005</v>
      </c>
      <c r="H66" s="457" t="n">
        <v>0</v>
      </c>
      <c r="I66" s="458" t="n">
        <v>0</v>
      </c>
      <c r="J66" s="459" t="n">
        <v>0.78579566</v>
      </c>
      <c r="K66" s="458" t="n">
        <v>0</v>
      </c>
      <c r="L66" s="459" t="n">
        <f aca="false">SUM(H66:K66)</f>
        <v>0.78579566</v>
      </c>
      <c r="M66" s="461" t="n">
        <f aca="false">IF(ISERROR(F66/L66-1),"         /0",(F66/L66-1))</f>
        <v>2.26095075404209</v>
      </c>
      <c r="N66" s="457" t="n">
        <v>159.52769128</v>
      </c>
      <c r="O66" s="458" t="n">
        <v>1.8494496</v>
      </c>
      <c r="P66" s="459" t="n">
        <v>48.32512158</v>
      </c>
      <c r="Q66" s="458" t="n">
        <v>82.47697781</v>
      </c>
      <c r="R66" s="459" t="n">
        <f aca="false">SUM(N66:Q66)</f>
        <v>292.17924027</v>
      </c>
      <c r="S66" s="460" t="n">
        <f aca="false">R66/$R$9</f>
        <v>0.000144317972798823</v>
      </c>
      <c r="T66" s="465" t="n">
        <v>178.75744968</v>
      </c>
      <c r="U66" s="458" t="n">
        <v>9.64830285</v>
      </c>
      <c r="V66" s="459" t="n">
        <v>21.74741592</v>
      </c>
      <c r="W66" s="458" t="n">
        <v>121.84286335</v>
      </c>
      <c r="X66" s="459" t="n">
        <f aca="false">SUM(T66:W66)</f>
        <v>331.9960318</v>
      </c>
      <c r="Y66" s="462" t="n">
        <f aca="false">IF(ISERROR(R66/X66-1),"         /0",IF(R66/X66&gt;5,"  *  ",(R66/X66-1)))</f>
        <v>-0.119931528440636</v>
      </c>
    </row>
    <row r="67" customFormat="false" ht="19.15" hidden="false" customHeight="true" outlineLevel="0" collapsed="false">
      <c r="A67" s="467" t="s">
        <v>279</v>
      </c>
      <c r="B67" s="468" t="n">
        <v>0</v>
      </c>
      <c r="C67" s="469" t="n">
        <v>0</v>
      </c>
      <c r="D67" s="470" t="n">
        <v>0</v>
      </c>
      <c r="E67" s="469" t="n">
        <v>0</v>
      </c>
      <c r="F67" s="470" t="n">
        <f aca="false">SUM(B67:E67)</f>
        <v>0</v>
      </c>
      <c r="G67" s="471" t="n">
        <f aca="false">F67/$F$9</f>
        <v>0</v>
      </c>
      <c r="H67" s="468"/>
      <c r="I67" s="469"/>
      <c r="J67" s="470"/>
      <c r="K67" s="469"/>
      <c r="L67" s="470" t="n">
        <f aca="false">SUM(H67:K67)</f>
        <v>0</v>
      </c>
      <c r="M67" s="472"/>
      <c r="N67" s="468"/>
      <c r="O67" s="469" t="n">
        <v>2.531144</v>
      </c>
      <c r="P67" s="470" t="n">
        <v>0</v>
      </c>
      <c r="Q67" s="469" t="n">
        <v>0</v>
      </c>
      <c r="R67" s="470" t="n">
        <f aca="false">SUM(N67:Q67)</f>
        <v>2.531144</v>
      </c>
      <c r="S67" s="471" t="n">
        <f aca="false">R67/$R$9</f>
        <v>1.25022424797992E-006</v>
      </c>
      <c r="T67" s="468"/>
      <c r="U67" s="469"/>
      <c r="V67" s="470" t="n">
        <v>0</v>
      </c>
      <c r="W67" s="469" t="n">
        <v>0</v>
      </c>
      <c r="X67" s="470" t="n">
        <f aca="false">SUM(T67:W67)</f>
        <v>0</v>
      </c>
      <c r="Y67" s="473" t="str">
        <f aca="false">IF(ISERROR(R67/X67-1),"         /0",IF(R67/X67&gt;5,"  *  ",(R67/X67-1)))</f>
        <v>         /0</v>
      </c>
    </row>
    <row r="68" customFormat="false" ht="6" hidden="false" customHeight="true" outlineLevel="0" collapsed="false">
      <c r="A68" s="199"/>
    </row>
    <row r="69" customFormat="false" ht="13.5" hidden="false" customHeight="false" outlineLevel="0" collapsed="false">
      <c r="A69" s="199" t="s">
        <v>202</v>
      </c>
    </row>
    <row r="70" customFormat="false" ht="13.5" hidden="false" customHeight="false" outlineLevel="0" collapsed="false">
      <c r="A70" s="340" t="s">
        <v>15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8:Y65536 M68:M65536 M5 Y5:Y8">
    <cfRule type="cellIs" priority="2" operator="lessThan" aboveAverage="0" equalAverage="0" bottom="0" percent="0" rank="0" text="" dxfId="43">
      <formula>0</formula>
    </cfRule>
  </conditionalFormatting>
  <conditionalFormatting sqref="Y9:Y60 M9:M60 M62:M67 Y62:Y67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61 M61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" activeCellId="0" sqref="M2:N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1" width="11.42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5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7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25" hidden="false" customHeight="false" outlineLevel="0" collapsed="false">
      <c r="A4" s="38" t="s">
        <v>5</v>
      </c>
      <c r="B4" s="39"/>
    </row>
    <row r="7" customFormat="false" ht="25.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5.7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5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5" hidden="false" customHeight="false" outlineLevel="0" collapsed="false">
      <c r="A10" s="43" t="s">
        <v>34</v>
      </c>
    </row>
    <row r="12" customFormat="false" ht="22.5" hidden="false" customHeight="false" outlineLevel="0" collapsed="false">
      <c r="A12" s="45" t="s">
        <v>35</v>
      </c>
    </row>
    <row r="14" customFormat="false" ht="16.5" hidden="false" customHeight="false" outlineLevel="0" collapsed="false">
      <c r="A14" s="43" t="s">
        <v>36</v>
      </c>
    </row>
    <row r="15" customFormat="false" ht="16.5" hidden="false" customHeight="false" outlineLevel="0" collapsed="false">
      <c r="A15" s="43"/>
    </row>
    <row r="16" customFormat="false" ht="22.5" hidden="false" customHeight="false" outlineLevel="0" collapsed="false">
      <c r="A16" s="45" t="s">
        <v>37</v>
      </c>
    </row>
    <row r="17" customFormat="false" ht="16.5" hidden="false" customHeight="false" outlineLevel="0" collapsed="false">
      <c r="A17" s="43" t="s">
        <v>38</v>
      </c>
    </row>
    <row r="18" customFormat="false" ht="16.5" hidden="false" customHeight="false" outlineLevel="0" collapsed="false">
      <c r="A18" s="43" t="s">
        <v>39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:D11"/>
    </sheetView>
  </sheetViews>
  <sheetFormatPr defaultColWidth="10.9921875" defaultRowHeight="13.5" zeroHeight="false" outlineLevelRow="0" outlineLevelCol="0"/>
  <cols>
    <col collapsed="false" customWidth="true" hidden="false" outlineLevel="0" max="1" min="1" style="46" width="9.85"/>
    <col collapsed="false" customWidth="true" hidden="false" outlineLevel="0" max="2" min="2" style="46" width="21.13"/>
    <col collapsed="false" customWidth="true" hidden="false" outlineLevel="0" max="3" min="3" style="46" width="11.56"/>
    <col collapsed="false" customWidth="true" hidden="false" outlineLevel="0" max="4" min="4" style="46" width="11.7"/>
    <col collapsed="false" customWidth="false" hidden="false" outlineLevel="0" max="5" min="5" style="46" width="10.99"/>
    <col collapsed="false" customWidth="true" hidden="false" outlineLevel="0" max="6" min="6" style="46" width="11.42"/>
    <col collapsed="false" customWidth="true" hidden="false" outlineLevel="0" max="7" min="7" style="46" width="11.7"/>
    <col collapsed="false" customWidth="true" hidden="false" outlineLevel="0" max="8" min="8" style="46" width="11.85"/>
    <col collapsed="false" customWidth="true" hidden="false" outlineLevel="0" max="9" min="9" style="46" width="9.56"/>
    <col collapsed="false" customWidth="true" hidden="false" outlineLevel="0" max="10" min="10" style="46" width="10.41"/>
    <col collapsed="false" customWidth="true" hidden="false" outlineLevel="0" max="11" min="11" style="46" width="9.14"/>
    <col collapsed="false" customWidth="true" hidden="false" outlineLevel="0" max="12" min="12" style="46" width="10.85"/>
    <col collapsed="false" customWidth="true" hidden="false" outlineLevel="0" max="14" min="13" style="46" width="11.99"/>
    <col collapsed="false" customWidth="true" hidden="false" outlineLevel="0" max="15" min="15" style="46" width="12.28"/>
    <col collapsed="false" customWidth="false" hidden="false" outlineLevel="0" max="257" min="16" style="46" width="10.99"/>
  </cols>
  <sheetData>
    <row r="1" customFormat="false" ht="21.6" hidden="false" customHeight="true" outlineLevel="0" collapsed="false">
      <c r="N1" s="47" t="s">
        <v>30</v>
      </c>
      <c r="O1" s="47"/>
    </row>
    <row r="2" customFormat="false" ht="5.45" hidden="false" customHeight="true" outlineLevel="0" collapsed="false"/>
    <row r="3" customFormat="false" ht="4.35" hidden="false" customHeight="true" outlineLevel="0" collapsed="false"/>
    <row r="4" customFormat="false" ht="14.1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9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.1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5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5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68" t="s">
        <v>49</v>
      </c>
      <c r="M10" s="68"/>
      <c r="N10" s="68"/>
      <c r="O10" s="57"/>
    </row>
    <row r="11" s="76" customFormat="true" ht="19.15" hidden="false" customHeight="true" outlineLevel="0" collapsed="false">
      <c r="A11" s="69"/>
      <c r="B11" s="70"/>
      <c r="C11" s="64"/>
      <c r="D11" s="65"/>
      <c r="E11" s="66"/>
      <c r="F11" s="71" t="s">
        <v>50</v>
      </c>
      <c r="G11" s="72" t="s">
        <v>51</v>
      </c>
      <c r="H11" s="73" t="s">
        <v>48</v>
      </c>
      <c r="I11" s="71" t="s">
        <v>50</v>
      </c>
      <c r="J11" s="72" t="s">
        <v>51</v>
      </c>
      <c r="K11" s="74" t="s">
        <v>48</v>
      </c>
      <c r="L11" s="75" t="s">
        <v>50</v>
      </c>
      <c r="M11" s="72" t="s">
        <v>51</v>
      </c>
      <c r="N11" s="73" t="s">
        <v>48</v>
      </c>
      <c r="O11" s="57"/>
    </row>
    <row r="12" customFormat="false" ht="18" hidden="false" customHeight="true" outlineLevel="0" collapsed="false">
      <c r="A12" s="77" t="n">
        <v>2016</v>
      </c>
      <c r="B12" s="78" t="s">
        <v>52</v>
      </c>
      <c r="C12" s="79" t="n">
        <v>1039992.98405</v>
      </c>
      <c r="D12" s="80" t="n">
        <v>55661.4687499999</v>
      </c>
      <c r="E12" s="81" t="n">
        <f aca="false">D12+C12</f>
        <v>1095654.4528</v>
      </c>
      <c r="F12" s="79" t="n">
        <v>1687100.2473</v>
      </c>
      <c r="G12" s="82" t="n">
        <v>1630427.16604</v>
      </c>
      <c r="H12" s="83" t="n">
        <f aca="false">G12+F12</f>
        <v>3317527.41334</v>
      </c>
      <c r="I12" s="84" t="n">
        <v>6115.72149</v>
      </c>
      <c r="J12" s="85" t="n">
        <v>6109.09077</v>
      </c>
      <c r="K12" s="86" t="n">
        <f aca="false">J12+I12</f>
        <v>12224.81226</v>
      </c>
      <c r="L12" s="87" t="n">
        <f aca="false">I12+F12</f>
        <v>1693215.96879</v>
      </c>
      <c r="M12" s="88" t="n">
        <f aca="false">J12+G12</f>
        <v>1636536.25681</v>
      </c>
      <c r="N12" s="89" t="n">
        <f aca="false">K12+H12</f>
        <v>3329752.2256</v>
      </c>
      <c r="O12" s="90" t="n">
        <f aca="false">N12+E12</f>
        <v>4425406.6784</v>
      </c>
    </row>
    <row r="13" s="103" customFormat="true" ht="18" hidden="false" customHeight="true" outlineLevel="0" collapsed="false">
      <c r="A13" s="77"/>
      <c r="B13" s="78" t="s">
        <v>53</v>
      </c>
      <c r="C13" s="91" t="n">
        <v>886118.1312</v>
      </c>
      <c r="D13" s="92" t="n">
        <v>43295.8325599999</v>
      </c>
      <c r="E13" s="93" t="n">
        <f aca="false">D13+C13</f>
        <v>929413.96376</v>
      </c>
      <c r="F13" s="91" t="n">
        <v>1437798.36556</v>
      </c>
      <c r="G13" s="94" t="n">
        <v>1285920.66868</v>
      </c>
      <c r="H13" s="95" t="n">
        <f aca="false">G13+F13</f>
        <v>2723719.03424</v>
      </c>
      <c r="I13" s="96" t="n">
        <v>988.93205</v>
      </c>
      <c r="J13" s="97" t="n">
        <v>810.99679</v>
      </c>
      <c r="K13" s="98" t="n">
        <f aca="false">J13+I13</f>
        <v>1799.92884</v>
      </c>
      <c r="L13" s="99" t="n">
        <f aca="false">I13+F13</f>
        <v>1438787.29761</v>
      </c>
      <c r="M13" s="100" t="n">
        <f aca="false">J13+G13</f>
        <v>1286731.66547</v>
      </c>
      <c r="N13" s="101" t="n">
        <f aca="false">K13+H13</f>
        <v>2725518.96308</v>
      </c>
      <c r="O13" s="102" t="n">
        <f aca="false">N13+E13</f>
        <v>3654932.92684</v>
      </c>
    </row>
    <row r="14" customFormat="false" ht="18" hidden="false" customHeight="true" outlineLevel="0" collapsed="false">
      <c r="A14" s="77"/>
      <c r="B14" s="78" t="s">
        <v>54</v>
      </c>
      <c r="C14" s="91" t="n">
        <v>945865.235579999</v>
      </c>
      <c r="D14" s="92" t="n">
        <v>41470.9894299999</v>
      </c>
      <c r="E14" s="93" t="n">
        <f aca="false">D14+C14</f>
        <v>987336.225009999</v>
      </c>
      <c r="F14" s="91" t="n">
        <v>1589585.10457</v>
      </c>
      <c r="G14" s="94" t="n">
        <v>1397396.6541</v>
      </c>
      <c r="H14" s="95" t="n">
        <f aca="false">G14+F14</f>
        <v>2986981.75867</v>
      </c>
      <c r="I14" s="104" t="n">
        <v>3503.37775</v>
      </c>
      <c r="J14" s="97" t="n">
        <v>3143.75068</v>
      </c>
      <c r="K14" s="98" t="n">
        <f aca="false">J14+I14</f>
        <v>6647.12843</v>
      </c>
      <c r="L14" s="99" t="n">
        <f aca="false">I14+F14</f>
        <v>1593088.48232</v>
      </c>
      <c r="M14" s="100" t="n">
        <f aca="false">J14+G14</f>
        <v>1400540.40478</v>
      </c>
      <c r="N14" s="101" t="n">
        <f aca="false">K14+H14</f>
        <v>2993628.8871</v>
      </c>
      <c r="O14" s="102" t="n">
        <f aca="false">N14+E14</f>
        <v>3980965.11211</v>
      </c>
    </row>
    <row r="15" customFormat="false" ht="18" hidden="false" customHeight="true" outlineLevel="0" collapsed="false">
      <c r="A15" s="77"/>
      <c r="B15" s="78" t="s">
        <v>55</v>
      </c>
      <c r="C15" s="91" t="n">
        <v>861895.58785</v>
      </c>
      <c r="D15" s="92" t="n">
        <v>27119.8719</v>
      </c>
      <c r="E15" s="93" t="n">
        <f aca="false">D15+C15</f>
        <v>889015.45975</v>
      </c>
      <c r="F15" s="91" t="n">
        <v>1440055.73791</v>
      </c>
      <c r="G15" s="94" t="n">
        <v>1274312.48519</v>
      </c>
      <c r="H15" s="95" t="n">
        <f aca="false">G15+F15</f>
        <v>2714368.2231</v>
      </c>
      <c r="I15" s="96" t="n">
        <v>139.55987</v>
      </c>
      <c r="J15" s="97" t="n">
        <v>1550.96742</v>
      </c>
      <c r="K15" s="98" t="n">
        <f aca="false">J15+I15</f>
        <v>1690.52729</v>
      </c>
      <c r="L15" s="99" t="n">
        <f aca="false">I15+F15</f>
        <v>1440195.29778</v>
      </c>
      <c r="M15" s="100" t="n">
        <f aca="false">J15+G15</f>
        <v>1275863.45261</v>
      </c>
      <c r="N15" s="101" t="n">
        <f aca="false">K15+H15</f>
        <v>2716058.75039</v>
      </c>
      <c r="O15" s="102" t="n">
        <f aca="false">N15+E15</f>
        <v>3605074.21014</v>
      </c>
    </row>
    <row r="16" s="105" customFormat="true" ht="18" hidden="false" customHeight="true" outlineLevel="0" collapsed="false">
      <c r="A16" s="77"/>
      <c r="B16" s="78" t="s">
        <v>56</v>
      </c>
      <c r="C16" s="91" t="n">
        <v>934796.361190001</v>
      </c>
      <c r="D16" s="92" t="n">
        <v>37302.6959499999</v>
      </c>
      <c r="E16" s="93" t="n">
        <f aca="false">D16+C16</f>
        <v>972099.057140001</v>
      </c>
      <c r="F16" s="91" t="n">
        <v>1556188.19877</v>
      </c>
      <c r="G16" s="94" t="n">
        <v>1407160.7485</v>
      </c>
      <c r="H16" s="95" t="n">
        <f aca="false">G16+F16</f>
        <v>2963348.94727</v>
      </c>
      <c r="I16" s="96" t="n">
        <v>1315.74648</v>
      </c>
      <c r="J16" s="97" t="n">
        <v>889.66994</v>
      </c>
      <c r="K16" s="98" t="n">
        <f aca="false">J16+I16</f>
        <v>2205.41642</v>
      </c>
      <c r="L16" s="99" t="n">
        <f aca="false">I16+F16</f>
        <v>1557503.94525</v>
      </c>
      <c r="M16" s="100" t="n">
        <f aca="false">J16+G16</f>
        <v>1408050.41844</v>
      </c>
      <c r="N16" s="101" t="n">
        <f aca="false">K16+H16</f>
        <v>2965554.36369</v>
      </c>
      <c r="O16" s="102" t="n">
        <f aca="false">N16+E16</f>
        <v>3937653.42083</v>
      </c>
    </row>
    <row r="17" s="106" customFormat="true" ht="18" hidden="false" customHeight="true" outlineLevel="0" collapsed="false">
      <c r="A17" s="77"/>
      <c r="B17" s="78" t="s">
        <v>57</v>
      </c>
      <c r="C17" s="91" t="n">
        <v>1007963.4874</v>
      </c>
      <c r="D17" s="92" t="n">
        <v>45401.5062399999</v>
      </c>
      <c r="E17" s="93" t="n">
        <f aca="false">D17+C17</f>
        <v>1053364.99364</v>
      </c>
      <c r="F17" s="91" t="n">
        <v>1682624.31284</v>
      </c>
      <c r="G17" s="94" t="n">
        <v>1615513.67602</v>
      </c>
      <c r="H17" s="95" t="n">
        <f aca="false">G17+F17</f>
        <v>3298137.98886</v>
      </c>
      <c r="I17" s="96" t="n">
        <v>820.05031</v>
      </c>
      <c r="J17" s="97" t="n">
        <v>648.23966</v>
      </c>
      <c r="K17" s="98" t="n">
        <f aca="false">J17+I17</f>
        <v>1468.28997</v>
      </c>
      <c r="L17" s="99" t="n">
        <f aca="false">I17+F17</f>
        <v>1683444.36315</v>
      </c>
      <c r="M17" s="100" t="n">
        <f aca="false">J17+G17</f>
        <v>1616161.91568</v>
      </c>
      <c r="N17" s="101" t="n">
        <f aca="false">K17+H17</f>
        <v>3299606.27883</v>
      </c>
      <c r="O17" s="102" t="n">
        <f aca="false">N17+E17</f>
        <v>4352971.27247</v>
      </c>
    </row>
    <row r="18" s="107" customFormat="true" ht="18" hidden="false" customHeight="true" outlineLevel="0" collapsed="false">
      <c r="A18" s="77"/>
      <c r="B18" s="78" t="s">
        <v>58</v>
      </c>
      <c r="C18" s="91" t="n">
        <v>1059418.44605</v>
      </c>
      <c r="D18" s="92" t="n">
        <v>44735.25855</v>
      </c>
      <c r="E18" s="93" t="n">
        <f aca="false">D18+C18</f>
        <v>1104153.7046</v>
      </c>
      <c r="F18" s="91" t="n">
        <v>1769083.96921</v>
      </c>
      <c r="G18" s="94" t="n">
        <v>1930869.43859</v>
      </c>
      <c r="H18" s="95" t="n">
        <f aca="false">G18+F18</f>
        <v>3699953.4078</v>
      </c>
      <c r="I18" s="96" t="n">
        <v>1032.94865</v>
      </c>
      <c r="J18" s="97" t="n">
        <v>843.77666</v>
      </c>
      <c r="K18" s="98" t="n">
        <f aca="false">J18+I18</f>
        <v>1876.72531</v>
      </c>
      <c r="L18" s="99" t="n">
        <f aca="false">I18+F18</f>
        <v>1770116.91786</v>
      </c>
      <c r="M18" s="100" t="n">
        <f aca="false">J18+G18</f>
        <v>1931713.21525</v>
      </c>
      <c r="N18" s="101" t="n">
        <f aca="false">K18+H18</f>
        <v>3701830.13311</v>
      </c>
      <c r="O18" s="102" t="n">
        <f aca="false">N18+E18</f>
        <v>4805983.83771</v>
      </c>
    </row>
    <row r="19" s="108" customFormat="true" ht="18" hidden="false" customHeight="true" outlineLevel="0" collapsed="false">
      <c r="A19" s="77"/>
      <c r="B19" s="78" t="s">
        <v>59</v>
      </c>
      <c r="C19" s="91" t="n">
        <v>1031916.47107</v>
      </c>
      <c r="D19" s="92" t="n">
        <v>33959.96356</v>
      </c>
      <c r="E19" s="93" t="n">
        <f aca="false">D19+C19</f>
        <v>1065876.43463</v>
      </c>
      <c r="F19" s="91" t="n">
        <v>1822119.07561</v>
      </c>
      <c r="G19" s="94" t="n">
        <v>1729199.85172</v>
      </c>
      <c r="H19" s="95" t="n">
        <f aca="false">G19+F19</f>
        <v>3551318.92733</v>
      </c>
      <c r="I19" s="96" t="n">
        <v>1142.65472</v>
      </c>
      <c r="J19" s="97" t="n">
        <v>833.70592</v>
      </c>
      <c r="K19" s="98" t="n">
        <f aca="false">J19+I19</f>
        <v>1976.36064</v>
      </c>
      <c r="L19" s="99" t="n">
        <f aca="false">I19+F19</f>
        <v>1823261.73033</v>
      </c>
      <c r="M19" s="100" t="n">
        <f aca="false">J19+G19</f>
        <v>1730033.55764</v>
      </c>
      <c r="N19" s="101" t="n">
        <f aca="false">K19+H19</f>
        <v>3553295.28797</v>
      </c>
      <c r="O19" s="102" t="n">
        <f aca="false">N19+E19</f>
        <v>4619171.7226</v>
      </c>
    </row>
    <row r="20" customFormat="false" ht="18" hidden="false" customHeight="true" outlineLevel="0" collapsed="false">
      <c r="A20" s="77"/>
      <c r="B20" s="78" t="s">
        <v>60</v>
      </c>
      <c r="C20" s="91" t="n">
        <v>965490.5306</v>
      </c>
      <c r="D20" s="92" t="n">
        <v>35487.17954</v>
      </c>
      <c r="E20" s="93" t="n">
        <f aca="false">D20+C20</f>
        <v>1000977.71014</v>
      </c>
      <c r="F20" s="91" t="n">
        <v>1675160.8087</v>
      </c>
      <c r="G20" s="94" t="n">
        <v>1542515.85076</v>
      </c>
      <c r="H20" s="95" t="n">
        <f aca="false">G20+F20</f>
        <v>3217676.65946</v>
      </c>
      <c r="I20" s="96" t="n">
        <v>343.45187</v>
      </c>
      <c r="J20" s="97" t="n">
        <v>351.73058</v>
      </c>
      <c r="K20" s="98" t="n">
        <f aca="false">J20+I20</f>
        <v>695.18245</v>
      </c>
      <c r="L20" s="99" t="n">
        <f aca="false">I20+F20</f>
        <v>1675504.26057</v>
      </c>
      <c r="M20" s="100" t="n">
        <f aca="false">J20+G20</f>
        <v>1542867.58134</v>
      </c>
      <c r="N20" s="101" t="n">
        <f aca="false">K20+H20</f>
        <v>3218371.84191</v>
      </c>
      <c r="O20" s="102" t="n">
        <f aca="false">N20+E20</f>
        <v>4219349.55205</v>
      </c>
    </row>
    <row r="21" s="109" customFormat="true" ht="18" hidden="false" customHeight="true" outlineLevel="0" collapsed="false">
      <c r="A21" s="77"/>
      <c r="B21" s="78" t="s">
        <v>61</v>
      </c>
      <c r="C21" s="91" t="n">
        <v>1037864.37266</v>
      </c>
      <c r="D21" s="92" t="n">
        <v>36705.1363799999</v>
      </c>
      <c r="E21" s="93" t="n">
        <f aca="false">D21+C21</f>
        <v>1074569.50904</v>
      </c>
      <c r="F21" s="91" t="n">
        <v>1658225.42378</v>
      </c>
      <c r="G21" s="94" t="n">
        <v>1709206.13008</v>
      </c>
      <c r="H21" s="95" t="n">
        <f aca="false">G21+F21</f>
        <v>3367431.55386</v>
      </c>
      <c r="I21" s="96" t="n">
        <v>3645.56163</v>
      </c>
      <c r="J21" s="97" t="n">
        <v>3804.82562</v>
      </c>
      <c r="K21" s="98" t="n">
        <f aca="false">J21+I21</f>
        <v>7450.38725</v>
      </c>
      <c r="L21" s="99" t="n">
        <f aca="false">I21+F21</f>
        <v>1661870.98541</v>
      </c>
      <c r="M21" s="100" t="n">
        <f aca="false">J21+G21</f>
        <v>1713010.9557</v>
      </c>
      <c r="N21" s="101" t="n">
        <f aca="false">K21+H21</f>
        <v>3374881.94111</v>
      </c>
      <c r="O21" s="102" t="n">
        <f aca="false">N21+E21</f>
        <v>4449451.45015</v>
      </c>
    </row>
    <row r="22" customFormat="false" ht="18" hidden="false" customHeight="true" outlineLevel="0" collapsed="false">
      <c r="A22" s="77"/>
      <c r="B22" s="78" t="s">
        <v>62</v>
      </c>
      <c r="C22" s="91" t="n">
        <v>998465.701229999</v>
      </c>
      <c r="D22" s="92" t="n">
        <v>45687.7429099998</v>
      </c>
      <c r="E22" s="93" t="n">
        <f aca="false">D22+C22</f>
        <v>1044153.44414</v>
      </c>
      <c r="F22" s="91" t="n">
        <v>1538974.75041</v>
      </c>
      <c r="G22" s="94" t="n">
        <v>1638825.348</v>
      </c>
      <c r="H22" s="95" t="n">
        <f aca="false">G22+F22</f>
        <v>3177800.09841</v>
      </c>
      <c r="I22" s="96" t="n">
        <v>1600.71645</v>
      </c>
      <c r="J22" s="97" t="n">
        <v>1474.52099</v>
      </c>
      <c r="K22" s="98" t="n">
        <f aca="false">J22+I22</f>
        <v>3075.23744</v>
      </c>
      <c r="L22" s="99" t="n">
        <f aca="false">I22+F22</f>
        <v>1540575.46686</v>
      </c>
      <c r="M22" s="100" t="n">
        <f aca="false">J22+G22</f>
        <v>1640299.86899</v>
      </c>
      <c r="N22" s="101" t="n">
        <f aca="false">K22+H22</f>
        <v>3180875.33585</v>
      </c>
      <c r="O22" s="102" t="n">
        <f aca="false">N22+E22</f>
        <v>4225028.77999</v>
      </c>
    </row>
    <row r="23" s="103" customFormat="true" ht="18" hidden="false" customHeight="true" outlineLevel="0" collapsed="false">
      <c r="A23" s="77"/>
      <c r="B23" s="78" t="s">
        <v>63</v>
      </c>
      <c r="C23" s="91" t="n">
        <v>1065089.00095</v>
      </c>
      <c r="D23" s="92" t="n">
        <v>51188.3551799999</v>
      </c>
      <c r="E23" s="93" t="n">
        <f aca="false">D23+C23</f>
        <v>1116277.35613</v>
      </c>
      <c r="F23" s="91" t="n">
        <v>1745404.51763</v>
      </c>
      <c r="G23" s="94" t="n">
        <v>1918354.12216</v>
      </c>
      <c r="H23" s="95" t="n">
        <f aca="false">G23+F23</f>
        <v>3663758.63979</v>
      </c>
      <c r="I23" s="96" t="n">
        <v>5346.22405</v>
      </c>
      <c r="J23" s="97" t="n">
        <v>4971.13515</v>
      </c>
      <c r="K23" s="98" t="n">
        <f aca="false">J23+I23</f>
        <v>10317.3592</v>
      </c>
      <c r="L23" s="99" t="n">
        <f aca="false">I23+F23</f>
        <v>1750750.74168</v>
      </c>
      <c r="M23" s="100" t="n">
        <f aca="false">J23+G23</f>
        <v>1923325.25731</v>
      </c>
      <c r="N23" s="101" t="n">
        <f aca="false">K23+H23</f>
        <v>3674075.99899</v>
      </c>
      <c r="O23" s="102" t="n">
        <f aca="false">N23+E23</f>
        <v>4790353.35512</v>
      </c>
    </row>
    <row r="24" customFormat="false" ht="3.75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15" hidden="false" customHeight="true" outlineLevel="0" collapsed="false">
      <c r="A25" s="123" t="n">
        <v>2017</v>
      </c>
      <c r="B25" s="124" t="s">
        <v>52</v>
      </c>
      <c r="C25" s="125" t="n">
        <v>1077975.02936</v>
      </c>
      <c r="D25" s="126" t="n">
        <v>53354.9065899999</v>
      </c>
      <c r="E25" s="127" t="n">
        <f aca="false">D25+C25</f>
        <v>1131329.93595</v>
      </c>
      <c r="F25" s="128" t="n">
        <v>1843087.24714</v>
      </c>
      <c r="G25" s="129" t="n">
        <v>1839142.83814</v>
      </c>
      <c r="H25" s="130" t="n">
        <f aca="false">G25+F25</f>
        <v>3682230.08528</v>
      </c>
      <c r="I25" s="131" t="n">
        <v>4830.48273</v>
      </c>
      <c r="J25" s="132" t="n">
        <v>5118.50964</v>
      </c>
      <c r="K25" s="133" t="n">
        <f aca="false">J25+I25</f>
        <v>9948.99237</v>
      </c>
      <c r="L25" s="134" t="n">
        <f aca="false">I25+F25</f>
        <v>1847917.72987</v>
      </c>
      <c r="M25" s="135" t="n">
        <f aca="false">J25+G25</f>
        <v>1844261.34778</v>
      </c>
      <c r="N25" s="136" t="n">
        <f aca="false">K25+H25</f>
        <v>3692179.07765</v>
      </c>
      <c r="O25" s="137" t="n">
        <f aca="false">N25+E25</f>
        <v>4823509.0136</v>
      </c>
    </row>
    <row r="26" s="138" customFormat="true" ht="19.15" hidden="false" customHeight="true" outlineLevel="0" collapsed="false">
      <c r="A26" s="123"/>
      <c r="B26" s="124" t="s">
        <v>53</v>
      </c>
      <c r="C26" s="125" t="n">
        <v>893985.27407</v>
      </c>
      <c r="D26" s="126" t="n">
        <v>40426.86495</v>
      </c>
      <c r="E26" s="127" t="n">
        <f aca="false">D26+C26</f>
        <v>934412.13902</v>
      </c>
      <c r="F26" s="128" t="n">
        <v>1517653.54047</v>
      </c>
      <c r="G26" s="129" t="n">
        <v>1454933.73649</v>
      </c>
      <c r="H26" s="130" t="n">
        <f aca="false">G26+F26</f>
        <v>2972587.27696</v>
      </c>
      <c r="I26" s="131" t="n">
        <v>2797.4483</v>
      </c>
      <c r="J26" s="132" t="n">
        <v>1419.70782</v>
      </c>
      <c r="K26" s="133" t="n">
        <f aca="false">J26+I26</f>
        <v>4217.15612</v>
      </c>
      <c r="L26" s="134" t="n">
        <f aca="false">I26+F26</f>
        <v>1520450.98877</v>
      </c>
      <c r="M26" s="135" t="n">
        <f aca="false">J26+G26</f>
        <v>1456353.44431</v>
      </c>
      <c r="N26" s="136" t="n">
        <f aca="false">K26+H26</f>
        <v>2976804.43308</v>
      </c>
      <c r="O26" s="137" t="n">
        <f aca="false">N26+E26</f>
        <v>3911216.5721</v>
      </c>
    </row>
    <row r="27" s="138" customFormat="true" ht="19.15" hidden="false" customHeight="true" outlineLevel="0" collapsed="false">
      <c r="A27" s="123"/>
      <c r="B27" s="124" t="s">
        <v>54</v>
      </c>
      <c r="C27" s="125" t="n">
        <v>988142.38778</v>
      </c>
      <c r="D27" s="126" t="n">
        <v>39503.80486</v>
      </c>
      <c r="E27" s="127" t="n">
        <f aca="false">D27+C27</f>
        <v>1027646.19264</v>
      </c>
      <c r="F27" s="128" t="n">
        <v>1771073.53069</v>
      </c>
      <c r="G27" s="129" t="n">
        <v>1514997.32698</v>
      </c>
      <c r="H27" s="130" t="n">
        <f aca="false">G27+F27</f>
        <v>3286070.85767</v>
      </c>
      <c r="I27" s="131" t="n">
        <v>994.39922</v>
      </c>
      <c r="J27" s="132" t="n">
        <v>124.49511</v>
      </c>
      <c r="K27" s="133" t="n">
        <f aca="false">J27+I27</f>
        <v>1118.89433</v>
      </c>
      <c r="L27" s="134" t="n">
        <f aca="false">I27+F27</f>
        <v>1772067.92991</v>
      </c>
      <c r="M27" s="135" t="n">
        <f aca="false">J27+G27</f>
        <v>1515121.82209</v>
      </c>
      <c r="N27" s="136" t="n">
        <f aca="false">K27+H27</f>
        <v>3287189.752</v>
      </c>
      <c r="O27" s="137" t="n">
        <f aca="false">N27+E27</f>
        <v>4314835.94464</v>
      </c>
    </row>
    <row r="28" s="138" customFormat="true" ht="19.15" hidden="false" customHeight="true" outlineLevel="0" collapsed="false">
      <c r="A28" s="123"/>
      <c r="B28" s="124" t="s">
        <v>55</v>
      </c>
      <c r="C28" s="125" t="n">
        <v>965551.987</v>
      </c>
      <c r="D28" s="126" t="n">
        <v>38851.95158</v>
      </c>
      <c r="E28" s="127" t="n">
        <f aca="false">D28+C28</f>
        <v>1004403.93858</v>
      </c>
      <c r="F28" s="128" t="n">
        <v>1778781.99347</v>
      </c>
      <c r="G28" s="129" t="n">
        <v>1668477.46937</v>
      </c>
      <c r="H28" s="130" t="n">
        <f aca="false">G28+F28</f>
        <v>3447259.46284</v>
      </c>
      <c r="I28" s="131" t="n">
        <v>4337.31656</v>
      </c>
      <c r="J28" s="132" t="n">
        <v>2867.56475</v>
      </c>
      <c r="K28" s="133" t="n">
        <f aca="false">J28+I28</f>
        <v>7204.88131</v>
      </c>
      <c r="L28" s="134" t="n">
        <f aca="false">I28+F28</f>
        <v>1783119.31003</v>
      </c>
      <c r="M28" s="135" t="n">
        <f aca="false">J28+G28</f>
        <v>1671345.03412</v>
      </c>
      <c r="N28" s="136" t="n">
        <f aca="false">K28+H28</f>
        <v>3454464.34415</v>
      </c>
      <c r="O28" s="137" t="n">
        <f aca="false">N28+E28</f>
        <v>4458868.28273</v>
      </c>
    </row>
    <row r="29" s="138" customFormat="true" ht="19.15" hidden="false" customHeight="true" outlineLevel="0" collapsed="false">
      <c r="A29" s="123"/>
      <c r="B29" s="124" t="s">
        <v>56</v>
      </c>
      <c r="C29" s="125" t="n">
        <v>941353.86587</v>
      </c>
      <c r="D29" s="126" t="n">
        <v>44440.10772</v>
      </c>
      <c r="E29" s="127" t="n">
        <f aca="false">D29+C29</f>
        <v>985793.97359</v>
      </c>
      <c r="F29" s="128" t="n">
        <v>1807200.80802</v>
      </c>
      <c r="G29" s="129" t="n">
        <v>1662587.47233</v>
      </c>
      <c r="H29" s="130" t="n">
        <f aca="false">G29+F29</f>
        <v>3469788.28035</v>
      </c>
      <c r="I29" s="131" t="n">
        <v>1634.88841</v>
      </c>
      <c r="J29" s="132" t="n">
        <v>3049.00827</v>
      </c>
      <c r="K29" s="133" t="n">
        <f aca="false">J29+I29</f>
        <v>4683.89668</v>
      </c>
      <c r="L29" s="134" t="n">
        <f aca="false">I29+F29</f>
        <v>1808835.69643</v>
      </c>
      <c r="M29" s="135" t="n">
        <f aca="false">J29+G29</f>
        <v>1665636.4806</v>
      </c>
      <c r="N29" s="136" t="n">
        <f aca="false">K29+H29</f>
        <v>3474472.17703</v>
      </c>
      <c r="O29" s="137" t="n">
        <f aca="false">N29+E29</f>
        <v>4460266.15062</v>
      </c>
    </row>
    <row r="30" s="138" customFormat="true" ht="19.15" hidden="false" customHeight="true" outlineLevel="0" collapsed="false">
      <c r="A30" s="123"/>
      <c r="B30" s="124" t="s">
        <v>57</v>
      </c>
      <c r="C30" s="125" t="n">
        <v>1009517.19706</v>
      </c>
      <c r="D30" s="126" t="n">
        <v>46873.1032</v>
      </c>
      <c r="E30" s="127" t="n">
        <f aca="false">D30+C30</f>
        <v>1056390.30026</v>
      </c>
      <c r="F30" s="128" t="n">
        <v>1884524.89199</v>
      </c>
      <c r="G30" s="129" t="n">
        <v>1783202.33388</v>
      </c>
      <c r="H30" s="130" t="n">
        <f aca="false">G30+F30</f>
        <v>3667727.22587</v>
      </c>
      <c r="I30" s="131" t="n">
        <v>2920.78596</v>
      </c>
      <c r="J30" s="132" t="n">
        <v>2752.71254</v>
      </c>
      <c r="K30" s="133" t="n">
        <f aca="false">J30+I30</f>
        <v>5673.4985</v>
      </c>
      <c r="L30" s="134" t="n">
        <f aca="false">I30+F30</f>
        <v>1887445.67795</v>
      </c>
      <c r="M30" s="135" t="n">
        <f aca="false">J30+G30</f>
        <v>1785955.04642</v>
      </c>
      <c r="N30" s="136" t="n">
        <f aca="false">K30+H30</f>
        <v>3673400.72437</v>
      </c>
      <c r="O30" s="137" t="n">
        <f aca="false">N30+E30</f>
        <v>4729791.02463</v>
      </c>
    </row>
    <row r="31" s="138" customFormat="true" ht="19.15" hidden="false" customHeight="true" outlineLevel="0" collapsed="false">
      <c r="A31" s="123"/>
      <c r="B31" s="124" t="s">
        <v>58</v>
      </c>
      <c r="C31" s="125" t="n">
        <v>1088443.51601</v>
      </c>
      <c r="D31" s="126" t="n">
        <v>49534.35077</v>
      </c>
      <c r="E31" s="127" t="n">
        <f aca="false">D31+C31</f>
        <v>1137977.86678</v>
      </c>
      <c r="F31" s="128" t="n">
        <v>1870242.13864</v>
      </c>
      <c r="G31" s="129" t="n">
        <v>2100629.9633</v>
      </c>
      <c r="H31" s="130" t="n">
        <f aca="false">G31+F31</f>
        <v>3970872.10194</v>
      </c>
      <c r="I31" s="131" t="n">
        <v>2446.78592</v>
      </c>
      <c r="J31" s="132" t="n">
        <v>4863.40979</v>
      </c>
      <c r="K31" s="133" t="n">
        <f aca="false">J31+I31</f>
        <v>7310.19571</v>
      </c>
      <c r="L31" s="134" t="n">
        <f aca="false">I31+F31</f>
        <v>1872688.92456</v>
      </c>
      <c r="M31" s="135" t="n">
        <f aca="false">J31+G31</f>
        <v>2105493.37309</v>
      </c>
      <c r="N31" s="136" t="n">
        <f aca="false">K31+H31</f>
        <v>3978182.29765</v>
      </c>
      <c r="O31" s="137" t="n">
        <f aca="false">N31+E31</f>
        <v>5116160.16443</v>
      </c>
    </row>
    <row r="32" s="138" customFormat="true" ht="19.15" hidden="false" customHeight="true" outlineLevel="0" collapsed="false">
      <c r="A32" s="123"/>
      <c r="B32" s="124" t="s">
        <v>59</v>
      </c>
      <c r="C32" s="125" t="n">
        <v>1073521.63858</v>
      </c>
      <c r="D32" s="126" t="n">
        <v>49875.3457299999</v>
      </c>
      <c r="E32" s="127" t="n">
        <f aca="false">D32+C32</f>
        <v>1123396.98431</v>
      </c>
      <c r="F32" s="128" t="n">
        <v>1939877.1417</v>
      </c>
      <c r="G32" s="129" t="n">
        <v>1871343.55407</v>
      </c>
      <c r="H32" s="130" t="n">
        <f aca="false">G32+F32</f>
        <v>3811220.69577</v>
      </c>
      <c r="I32" s="131" t="n">
        <v>5029.31274</v>
      </c>
      <c r="J32" s="132" t="n">
        <v>2898.29306</v>
      </c>
      <c r="K32" s="133" t="n">
        <f aca="false">J32+I32</f>
        <v>7927.6058</v>
      </c>
      <c r="L32" s="134" t="n">
        <f aca="false">I32+F32</f>
        <v>1944906.45444</v>
      </c>
      <c r="M32" s="135" t="n">
        <f aca="false">J32+G32</f>
        <v>1874241.84713</v>
      </c>
      <c r="N32" s="136" t="n">
        <f aca="false">K32+H32</f>
        <v>3819148.30157</v>
      </c>
      <c r="O32" s="137" t="n">
        <f aca="false">N32+E32</f>
        <v>4942545.28588</v>
      </c>
    </row>
    <row r="33" s="138" customFormat="true" ht="19.15" hidden="false" customHeight="true" outlineLevel="0" collapsed="false">
      <c r="A33" s="123"/>
      <c r="B33" s="124" t="s">
        <v>60</v>
      </c>
      <c r="C33" s="125" t="n">
        <v>892098.922319999</v>
      </c>
      <c r="D33" s="126" t="n">
        <v>44934.61116</v>
      </c>
      <c r="E33" s="127" t="n">
        <f aca="false">D33+C33</f>
        <v>937033.533479999</v>
      </c>
      <c r="F33" s="128" t="n">
        <v>1722364.65497</v>
      </c>
      <c r="G33" s="129" t="n">
        <v>1577277.71766</v>
      </c>
      <c r="H33" s="130" t="n">
        <f aca="false">G33+F33</f>
        <v>3299642.37263</v>
      </c>
      <c r="I33" s="131" t="n">
        <v>4105.92919</v>
      </c>
      <c r="J33" s="132" t="n">
        <v>6618.71048</v>
      </c>
      <c r="K33" s="133" t="n">
        <f aca="false">J33+I33</f>
        <v>10724.63967</v>
      </c>
      <c r="L33" s="134" t="n">
        <f aca="false">I33+F33</f>
        <v>1726470.58416</v>
      </c>
      <c r="M33" s="135" t="n">
        <f aca="false">J33+G33</f>
        <v>1583896.42814</v>
      </c>
      <c r="N33" s="136" t="n">
        <f aca="false">K33+H33</f>
        <v>3310367.0123</v>
      </c>
      <c r="O33" s="137" t="n">
        <f aca="false">N33+E33</f>
        <v>4247400.54578</v>
      </c>
    </row>
    <row r="34" s="138" customFormat="true" ht="19.15" hidden="false" customHeight="true" outlineLevel="0" collapsed="false">
      <c r="A34" s="123"/>
      <c r="B34" s="124" t="s">
        <v>61</v>
      </c>
      <c r="C34" s="125" t="n">
        <v>803480.31462</v>
      </c>
      <c r="D34" s="126" t="n">
        <v>73764.31566</v>
      </c>
      <c r="E34" s="127" t="n">
        <f aca="false">D34+C34</f>
        <v>877244.63028</v>
      </c>
      <c r="F34" s="128" t="n">
        <v>1594155.33553</v>
      </c>
      <c r="G34" s="129" t="n">
        <v>1663469.28052</v>
      </c>
      <c r="H34" s="130" t="n">
        <f aca="false">G34+F34</f>
        <v>3257624.61605</v>
      </c>
      <c r="I34" s="131" t="n">
        <v>2201.70434</v>
      </c>
      <c r="J34" s="132" t="n">
        <v>2769.09834</v>
      </c>
      <c r="K34" s="133" t="n">
        <f aca="false">J34+I34</f>
        <v>4970.80268</v>
      </c>
      <c r="L34" s="134" t="n">
        <f aca="false">I34+F34</f>
        <v>1596357.03987</v>
      </c>
      <c r="M34" s="135" t="n">
        <f aca="false">J34+G34</f>
        <v>1666238.37886</v>
      </c>
      <c r="N34" s="136" t="n">
        <f aca="false">K34+H34</f>
        <v>3262595.41873</v>
      </c>
      <c r="O34" s="137" t="n">
        <f aca="false">N34+E34</f>
        <v>4139840.04901</v>
      </c>
    </row>
    <row r="35" s="138" customFormat="true" ht="19.15" hidden="false" customHeight="true" outlineLevel="0" collapsed="false">
      <c r="A35" s="123"/>
      <c r="B35" s="124" t="s">
        <v>62</v>
      </c>
      <c r="C35" s="125" t="n">
        <v>908074.29912</v>
      </c>
      <c r="D35" s="126" t="n">
        <v>42897.5271999999</v>
      </c>
      <c r="E35" s="127" t="n">
        <f aca="false">D35+C35</f>
        <v>950971.826319999</v>
      </c>
      <c r="F35" s="128" t="n">
        <v>1598751.93033</v>
      </c>
      <c r="G35" s="129" t="n">
        <v>1666166.55552</v>
      </c>
      <c r="H35" s="130" t="n">
        <f aca="false">G35+F35</f>
        <v>3264918.48585</v>
      </c>
      <c r="I35" s="131" t="n">
        <v>3999.59404</v>
      </c>
      <c r="J35" s="132" t="n">
        <v>5141.92475</v>
      </c>
      <c r="K35" s="133" t="n">
        <f aca="false">J35+I35</f>
        <v>9141.51879</v>
      </c>
      <c r="L35" s="134" t="n">
        <f aca="false">I35+F35</f>
        <v>1602751.52437</v>
      </c>
      <c r="M35" s="135" t="n">
        <f aca="false">J35+G35</f>
        <v>1671308.48027</v>
      </c>
      <c r="N35" s="136" t="n">
        <f aca="false">K35+H35</f>
        <v>3274060.00464</v>
      </c>
      <c r="O35" s="137" t="n">
        <f aca="false">N35+E35</f>
        <v>4225031.83096</v>
      </c>
    </row>
    <row r="36" s="138" customFormat="true" ht="19.15" hidden="false" customHeight="true" outlineLevel="0" collapsed="false">
      <c r="A36" s="123"/>
      <c r="B36" s="124" t="s">
        <v>63</v>
      </c>
      <c r="C36" s="125" t="n">
        <v>1009780.44023</v>
      </c>
      <c r="D36" s="126" t="n">
        <v>38098.40637</v>
      </c>
      <c r="E36" s="127" t="n">
        <f aca="false">D36+C36</f>
        <v>1047878.8466</v>
      </c>
      <c r="F36" s="128" t="n">
        <v>1838386.82604</v>
      </c>
      <c r="G36" s="129" t="n">
        <v>2035275.5988</v>
      </c>
      <c r="H36" s="130" t="n">
        <f aca="false">G36+F36</f>
        <v>3873662.42484</v>
      </c>
      <c r="I36" s="131" t="n">
        <v>9367.62986</v>
      </c>
      <c r="J36" s="132" t="n">
        <v>10617.7689</v>
      </c>
      <c r="K36" s="133" t="n">
        <f aca="false">J36+I36</f>
        <v>19985.39876</v>
      </c>
      <c r="L36" s="134" t="n">
        <f aca="false">I36+F36</f>
        <v>1847754.4559</v>
      </c>
      <c r="M36" s="135" t="n">
        <f aca="false">J36+G36</f>
        <v>2045893.3677</v>
      </c>
      <c r="N36" s="136" t="n">
        <f aca="false">K36+H36</f>
        <v>3893647.8236</v>
      </c>
      <c r="O36" s="137" t="n">
        <f aca="false">N36+E36</f>
        <v>4941526.6702</v>
      </c>
    </row>
    <row r="37" customFormat="false" ht="18" hidden="false" customHeight="true" outlineLevel="0" collapsed="false">
      <c r="A37" s="139" t="s">
        <v>64</v>
      </c>
      <c r="B37" s="140"/>
      <c r="C37" s="115"/>
      <c r="D37" s="116"/>
      <c r="E37" s="141"/>
      <c r="F37" s="115"/>
      <c r="G37" s="116"/>
      <c r="H37" s="117"/>
      <c r="I37" s="115"/>
      <c r="J37" s="116"/>
      <c r="K37" s="118"/>
      <c r="L37" s="119"/>
      <c r="M37" s="120"/>
      <c r="N37" s="121"/>
      <c r="O37" s="122"/>
    </row>
    <row r="38" customFormat="false" ht="18" hidden="false" customHeight="true" outlineLevel="0" collapsed="false">
      <c r="A38" s="142" t="s">
        <v>65</v>
      </c>
      <c r="B38" s="143"/>
      <c r="C38" s="91" t="n">
        <f aca="false">SUM(C12:C23)</f>
        <v>11834876.30983</v>
      </c>
      <c r="D38" s="94" t="n">
        <f aca="false">SUM(D12:D23)</f>
        <v>498016.000949999</v>
      </c>
      <c r="E38" s="144" t="n">
        <f aca="false">SUM(E12:E23)</f>
        <v>12332892.31078</v>
      </c>
      <c r="F38" s="91" t="n">
        <f aca="false">SUM(F12:F23)</f>
        <v>19602320.51229</v>
      </c>
      <c r="G38" s="94" t="n">
        <f aca="false">SUM(G12:G23)</f>
        <v>19079702.13984</v>
      </c>
      <c r="H38" s="145" t="n">
        <f aca="false">SUM(H12:H23)</f>
        <v>38682022.65213</v>
      </c>
      <c r="I38" s="91" t="n">
        <f aca="false">SUM(I12:I23)</f>
        <v>25994.94532</v>
      </c>
      <c r="J38" s="94" t="n">
        <f aca="false">SUM(J12:J23)</f>
        <v>25432.41018</v>
      </c>
      <c r="K38" s="146" t="n">
        <f aca="false">SUM(K12:K23)</f>
        <v>51427.3555</v>
      </c>
      <c r="L38" s="147" t="n">
        <f aca="false">SUM(L12:L23)</f>
        <v>19628315.45761</v>
      </c>
      <c r="M38" s="94" t="n">
        <f aca="false">SUM(M12:M23)</f>
        <v>19105134.55002</v>
      </c>
      <c r="N38" s="144" t="n">
        <f aca="false">SUM(N12:N23)</f>
        <v>38733450.00763</v>
      </c>
      <c r="O38" s="148" t="n">
        <f aca="false">SUM(O12:O23)</f>
        <v>51066342.31841</v>
      </c>
    </row>
    <row r="39" customFormat="false" ht="18" hidden="false" customHeight="true" outlineLevel="0" collapsed="false">
      <c r="A39" s="142" t="s">
        <v>66</v>
      </c>
      <c r="B39" s="143"/>
      <c r="C39" s="149" t="n">
        <f aca="false">SUM(C25:C36)</f>
        <v>11651924.87202</v>
      </c>
      <c r="D39" s="150" t="n">
        <f aca="false">SUM(D25:D36)</f>
        <v>562555.29579</v>
      </c>
      <c r="E39" s="151" t="n">
        <f aca="false">SUM(E25:E36)</f>
        <v>12214480.16781</v>
      </c>
      <c r="F39" s="149" t="n">
        <f aca="false">SUM(F25:F36)</f>
        <v>21166100.03899</v>
      </c>
      <c r="G39" s="150" t="n">
        <f aca="false">SUM(G25:G36)</f>
        <v>20837503.84706</v>
      </c>
      <c r="H39" s="152" t="n">
        <f aca="false">SUM(H25:H36)</f>
        <v>42003603.88605</v>
      </c>
      <c r="I39" s="149" t="n">
        <f aca="false">SUM(I25:I36)</f>
        <v>44666.27727</v>
      </c>
      <c r="J39" s="150" t="n">
        <f aca="false">SUM(J25:J36)</f>
        <v>48241.20345</v>
      </c>
      <c r="K39" s="153" t="n">
        <f aca="false">SUM(K25:K36)</f>
        <v>92907.48072</v>
      </c>
      <c r="L39" s="154" t="n">
        <f aca="false">SUM(L25:L36)</f>
        <v>21210766.31626</v>
      </c>
      <c r="M39" s="150" t="n">
        <f aca="false">SUM(M25:M36)</f>
        <v>20885745.05051</v>
      </c>
      <c r="N39" s="151" t="n">
        <f aca="false">SUM(N25:N36)</f>
        <v>42096511.36677</v>
      </c>
      <c r="O39" s="155" t="n">
        <f aca="false">SUM(O25:O36)</f>
        <v>54310991.53458</v>
      </c>
    </row>
    <row r="40" customFormat="false" ht="17.45" hidden="false" customHeight="true" outlineLevel="0" collapsed="false">
      <c r="A40" s="156" t="s">
        <v>67</v>
      </c>
      <c r="B40" s="140"/>
      <c r="C40" s="115"/>
      <c r="D40" s="116"/>
      <c r="E40" s="141"/>
      <c r="F40" s="115"/>
      <c r="G40" s="116"/>
      <c r="H40" s="117"/>
      <c r="I40" s="115"/>
      <c r="J40" s="116"/>
      <c r="K40" s="118"/>
      <c r="L40" s="119"/>
      <c r="M40" s="120"/>
      <c r="N40" s="121"/>
      <c r="O40" s="157"/>
    </row>
    <row r="41" customFormat="false" ht="17.45" hidden="false" customHeight="true" outlineLevel="0" collapsed="false">
      <c r="A41" s="142" t="s">
        <v>68</v>
      </c>
      <c r="B41" s="158"/>
      <c r="C41" s="159" t="n">
        <f aca="false">(C36/C23-1)*100</f>
        <v>-5.19285812459507</v>
      </c>
      <c r="D41" s="160" t="n">
        <f aca="false">(D36/D23-1)*100</f>
        <v>-25.5721223390947</v>
      </c>
      <c r="E41" s="161" t="n">
        <f aca="false">(E36/E23-1)*100</f>
        <v>-6.12737588506945</v>
      </c>
      <c r="F41" s="159" t="n">
        <f aca="false">(F36/F23-1)*100</f>
        <v>5.32726410816535</v>
      </c>
      <c r="G41" s="160" t="n">
        <f aca="false">(G36/G23-1)*100</f>
        <v>6.09488494795485</v>
      </c>
      <c r="H41" s="162" t="n">
        <f aca="false">(H36/H23-1)*100</f>
        <v>5.72919249566157</v>
      </c>
      <c r="I41" s="159" t="n">
        <f aca="false">(I36/I23-1)*100</f>
        <v>75.219552573746</v>
      </c>
      <c r="J41" s="160" t="n">
        <f aca="false">(J36/J23-1)*100</f>
        <v>113.588417526729</v>
      </c>
      <c r="K41" s="163" t="n">
        <f aca="false">(K36/K23-1)*100</f>
        <v>93.7065325786079</v>
      </c>
      <c r="L41" s="164" t="n">
        <f aca="false">(L36/L23-1)*100</f>
        <v>5.54069245327955</v>
      </c>
      <c r="M41" s="160" t="n">
        <f aca="false">(M36/M23-1)*100</f>
        <v>6.37271880687655</v>
      </c>
      <c r="N41" s="161" t="n">
        <f aca="false">(N36/N23-1)*100</f>
        <v>5.97624612747154</v>
      </c>
      <c r="O41" s="165" t="n">
        <f aca="false">(O36/O23-1)*100</f>
        <v>3.15578630370605</v>
      </c>
    </row>
    <row r="42" customFormat="false" ht="7.35" hidden="false" customHeight="true" outlineLevel="0" collapsed="false">
      <c r="A42" s="166"/>
      <c r="B42" s="167"/>
      <c r="C42" s="168"/>
      <c r="D42" s="169"/>
      <c r="E42" s="170"/>
      <c r="F42" s="171"/>
      <c r="G42" s="172"/>
      <c r="H42" s="173"/>
      <c r="I42" s="171"/>
      <c r="J42" s="172"/>
      <c r="K42" s="174"/>
      <c r="L42" s="175"/>
      <c r="M42" s="172"/>
      <c r="N42" s="176"/>
      <c r="O42" s="177"/>
    </row>
    <row r="43" customFormat="false" ht="17.45" hidden="false" customHeight="true" outlineLevel="0" collapsed="false">
      <c r="A43" s="178" t="s">
        <v>69</v>
      </c>
      <c r="B43" s="179"/>
      <c r="C43" s="180"/>
      <c r="D43" s="181"/>
      <c r="E43" s="182"/>
      <c r="F43" s="159"/>
      <c r="G43" s="183"/>
      <c r="H43" s="184"/>
      <c r="I43" s="159"/>
      <c r="J43" s="183"/>
      <c r="K43" s="185"/>
      <c r="L43" s="164"/>
      <c r="M43" s="183"/>
      <c r="N43" s="186"/>
      <c r="O43" s="187"/>
    </row>
    <row r="44" customFormat="false" ht="17.45" hidden="false" customHeight="true" outlineLevel="0" collapsed="false">
      <c r="A44" s="188" t="s">
        <v>70</v>
      </c>
      <c r="B44" s="189"/>
      <c r="C44" s="190" t="n">
        <f aca="false">(C39/C38-1)*100</f>
        <v>-1.54586691926846</v>
      </c>
      <c r="D44" s="191" t="n">
        <f aca="false">(D39/D38-1)*100</f>
        <v>12.959281371861</v>
      </c>
      <c r="E44" s="192" t="n">
        <f aca="false">(E39/E38-1)*100</f>
        <v>-0.960132789503898</v>
      </c>
      <c r="F44" s="190" t="n">
        <f aca="false">(F39/F38-1)*100</f>
        <v>7.97752248627686</v>
      </c>
      <c r="G44" s="193" t="n">
        <f aca="false">(G39/G38-1)*100</f>
        <v>9.21294103197539</v>
      </c>
      <c r="H44" s="194" t="n">
        <f aca="false">(H39/H38-1)*100</f>
        <v>8.58688611966132</v>
      </c>
      <c r="I44" s="195" t="n">
        <f aca="false">(I39/I38-1)*100</f>
        <v>71.8267790916823</v>
      </c>
      <c r="J44" s="191" t="n">
        <f aca="false">(J39/J38-1)*100</f>
        <v>89.6839627411199</v>
      </c>
      <c r="K44" s="196" t="n">
        <f aca="false">(K39/K38-1)*100</f>
        <v>80.6577060335137</v>
      </c>
      <c r="L44" s="197" t="n">
        <f aca="false">(L39/L38-1)*100</f>
        <v>8.06208185347088</v>
      </c>
      <c r="M44" s="191" t="n">
        <f aca="false">(M39/M38-1)*100</f>
        <v>9.32006260321334</v>
      </c>
      <c r="N44" s="192" t="n">
        <f aca="false">(N39/N38-1)*100</f>
        <v>8.68257632221636</v>
      </c>
      <c r="O44" s="198" t="n">
        <f aca="false">(O39/O38-1)*100</f>
        <v>6.35379208469424</v>
      </c>
    </row>
    <row r="45" customFormat="false" ht="9.4" hidden="false" customHeight="true" outlineLevel="0" collapsed="false">
      <c r="A45" s="199"/>
      <c r="B45" s="200"/>
      <c r="C45" s="201"/>
      <c r="D45" s="201"/>
      <c r="E45" s="201"/>
      <c r="F45" s="201"/>
      <c r="G45" s="201"/>
      <c r="H45" s="202"/>
      <c r="I45" s="202"/>
      <c r="J45" s="202"/>
      <c r="K45" s="202"/>
      <c r="L45" s="202"/>
      <c r="M45" s="202"/>
      <c r="N45" s="202"/>
    </row>
    <row r="46" customFormat="false" ht="13.7" hidden="false" customHeight="true" outlineLevel="0" collapsed="false">
      <c r="A46" s="199" t="s">
        <v>71</v>
      </c>
      <c r="B46" s="203"/>
      <c r="C46" s="203"/>
      <c r="D46" s="203"/>
      <c r="E46" s="203"/>
      <c r="F46" s="203"/>
      <c r="G46" s="203"/>
      <c r="H46" s="204"/>
      <c r="I46" s="204"/>
      <c r="J46" s="204"/>
      <c r="K46" s="204"/>
      <c r="L46" s="204"/>
      <c r="M46" s="204"/>
      <c r="N46" s="204"/>
    </row>
    <row r="47" customFormat="false" ht="13.5" hidden="false" customHeight="false" outlineLevel="0" collapsed="false">
      <c r="A47" s="205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3.5" hidden="false" customHeight="false" outlineLevel="0" collapsed="false">
      <c r="A48" s="204"/>
      <c r="B48" s="204"/>
      <c r="C48" s="206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3.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3.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3.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3.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3.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3.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3.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3.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3.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3.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3.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3.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3.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3.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3.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3.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3.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3.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3.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3.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3.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3.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3.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3.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3.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3.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3.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3.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3.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3.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3.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3.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3.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3.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3.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3.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3.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3.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3.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3.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3.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3.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3.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3.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3.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3.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3.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3.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3.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3.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3.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3.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3.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3.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3.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3.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3.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3.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3.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3.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3.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3.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3.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3.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3.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3.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3.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3.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3.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3.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3.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3.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3.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3.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3.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3.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3.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3.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3.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3.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3.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3.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3.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3.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3.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3.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3.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3.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3.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3.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3.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3.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3.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3.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3.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3.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3.5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3.5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3.5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3.5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3.5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3.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3.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3.5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3.5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3.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3.5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3.5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3.5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3.5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3.5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3.5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3.5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3.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3.5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3.5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3.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3.5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3.5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3.5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3.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3.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3.5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3.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3.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3.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3.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3.5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3.5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3.5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3.5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3.5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3.5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3.5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3.5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3.5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3.5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3.5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3.5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3.5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3.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3.5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3.5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3.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3.5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3.5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3.5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3.5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3.5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3.5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3.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3.5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3.5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3.5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3.5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3.5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3.5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3.5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3.5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3.5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3.5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3.5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3.5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3.5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3.5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3.5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3.5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3.5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3.5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3.5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3.5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3.5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3.5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3.5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3.5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3.5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3.5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3.5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3.5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3.5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3.5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3.5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3.5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3.5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3.5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3.5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3.5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3.5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3.5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3.5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3.5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3.5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3.5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3.5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3.5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3.5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3.5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3.5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3.5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3.5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3.5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3.5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3.5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3.5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3.5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3.5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3.5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3.5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3.5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3.5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3.5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3.5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3.5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3.5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3.5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3.5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3.5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3.5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3.5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3.5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3.5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3.5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3.5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3.5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3.5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3.5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3.5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3.5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3.5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3.5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3.5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3.5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3.5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3.5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3.5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3.5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3.5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3.5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3.5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3.5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3.5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3.5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3.5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3.5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3.5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3.5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3.5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3.5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3.5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3.5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3.5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3.5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3.5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3.5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3.5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3.5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3.5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3.5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3.5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3.5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3.5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3.5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3.5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3.5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3.5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3.5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316" customFormat="false" ht="13.5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</row>
    <row r="317" customFormat="false" ht="13.5" hidden="false" customHeight="false" outlineLevel="0" collapsed="false">
      <c r="A317" s="204"/>
      <c r="B317" s="204"/>
      <c r="C317" s="204"/>
      <c r="D317" s="204"/>
      <c r="E317" s="204"/>
      <c r="F317" s="204"/>
      <c r="G317" s="204"/>
      <c r="H317" s="204"/>
      <c r="I317" s="204"/>
      <c r="J317" s="204"/>
      <c r="K317" s="204"/>
      <c r="L317" s="204"/>
      <c r="M317" s="204"/>
      <c r="N317" s="204"/>
    </row>
    <row r="318" customFormat="false" ht="13.5" hidden="false" customHeight="false" outlineLevel="0" collapsed="false">
      <c r="A318" s="204"/>
      <c r="B318" s="204"/>
      <c r="C318" s="204"/>
      <c r="D318" s="204"/>
      <c r="E318" s="204"/>
      <c r="F318" s="204"/>
      <c r="G318" s="204"/>
      <c r="H318" s="204"/>
      <c r="I318" s="204"/>
      <c r="J318" s="204"/>
      <c r="K318" s="204"/>
      <c r="L318" s="204"/>
      <c r="M318" s="204"/>
      <c r="N318" s="204"/>
    </row>
    <row r="65527" customFormat="false" ht="13.5" hidden="false" customHeight="false" outlineLevel="0" collapsed="false">
      <c r="C65527" s="207" t="e">
        <f aca="false">((C65523/C65510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27"/>
  </mergeCells>
  <conditionalFormatting sqref="A41:B41 A44:B44 P41:IV41 P44:IV44">
    <cfRule type="cellIs" priority="2" operator="lessThan" aboveAverage="0" equalAverage="0" bottom="0" percent="0" rank="0" text="" dxfId="0">
      <formula>0</formula>
    </cfRule>
  </conditionalFormatting>
  <conditionalFormatting sqref="C40:O4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3.5" zeroHeight="false" outlineLevelRow="0" outlineLevelCol="0"/>
  <cols>
    <col collapsed="false" customWidth="true" hidden="false" outlineLevel="0" max="1" min="1" style="46" width="9.85"/>
    <col collapsed="false" customWidth="true" hidden="false" outlineLevel="0" max="2" min="2" style="46" width="21.13"/>
    <col collapsed="false" customWidth="true" hidden="false" outlineLevel="0" max="3" min="3" style="46" width="11.56"/>
    <col collapsed="false" customWidth="true" hidden="false" outlineLevel="0" max="4" min="4" style="46" width="10.28"/>
    <col collapsed="false" customWidth="true" hidden="false" outlineLevel="0" max="5" min="5" style="46" width="7.85"/>
    <col collapsed="false" customWidth="true" hidden="false" outlineLevel="0" max="6" min="6" style="46" width="10.85"/>
    <col collapsed="false" customWidth="true" hidden="false" outlineLevel="0" max="7" min="7" style="46" width="9.99"/>
    <col collapsed="false" customWidth="true" hidden="false" outlineLevel="0" max="8" min="8" style="46" width="11.13"/>
    <col collapsed="false" customWidth="true" hidden="false" outlineLevel="0" max="9" min="9" style="46" width="9.56"/>
    <col collapsed="false" customWidth="true" hidden="false" outlineLevel="0" max="10" min="10" style="46" width="10.41"/>
    <col collapsed="false" customWidth="true" hidden="false" outlineLevel="0" max="11" min="11" style="46" width="9.14"/>
    <col collapsed="false" customWidth="true" hidden="false" outlineLevel="0" max="12" min="12" style="46" width="10.85"/>
    <col collapsed="false" customWidth="true" hidden="false" outlineLevel="0" max="13" min="13" style="46" width="11.99"/>
    <col collapsed="false" customWidth="true" hidden="false" outlineLevel="0" max="14" min="14" style="46" width="10.41"/>
    <col collapsed="false" customWidth="true" hidden="false" outlineLevel="0" max="15" min="15" style="46" width="10.56"/>
    <col collapsed="false" customWidth="false" hidden="false" outlineLevel="0" max="257" min="16" style="46" width="10.99"/>
  </cols>
  <sheetData>
    <row r="1" customFormat="false" ht="22.5" hidden="false" customHeight="true" outlineLevel="0" collapsed="false">
      <c r="N1" s="47" t="s">
        <v>30</v>
      </c>
      <c r="O1" s="47"/>
    </row>
    <row r="2" customFormat="false" ht="5.45" hidden="false" customHeight="true" outlineLevel="0" collapsed="false"/>
    <row r="3" customFormat="false" ht="4.35" hidden="false" customHeight="true" outlineLevel="0" collapsed="false"/>
    <row r="4" customFormat="false" ht="14.1" hidden="false" customHeight="true" outlineLevel="0" collapsed="false">
      <c r="A4" s="48" t="s">
        <v>7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9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.1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5" hidden="false" customHeight="true" outlineLevel="0" collapsed="false">
      <c r="A9" s="58"/>
      <c r="B9" s="59"/>
      <c r="C9" s="60"/>
      <c r="D9" s="208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5" hidden="false" customHeight="true" outlineLevel="0" collapsed="false">
      <c r="A10" s="63" t="s">
        <v>45</v>
      </c>
      <c r="B10" s="63"/>
      <c r="C10" s="209" t="s">
        <v>46</v>
      </c>
      <c r="D10" s="210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211" t="s">
        <v>49</v>
      </c>
      <c r="M10" s="211"/>
      <c r="N10" s="211"/>
      <c r="O10" s="57"/>
    </row>
    <row r="11" s="76" customFormat="true" ht="19.15" hidden="false" customHeight="true" outlineLevel="0" collapsed="false">
      <c r="A11" s="69"/>
      <c r="B11" s="70"/>
      <c r="C11" s="209"/>
      <c r="D11" s="210"/>
      <c r="E11" s="66"/>
      <c r="F11" s="71" t="s">
        <v>73</v>
      </c>
      <c r="G11" s="72" t="s">
        <v>74</v>
      </c>
      <c r="H11" s="73" t="s">
        <v>48</v>
      </c>
      <c r="I11" s="71" t="s">
        <v>73</v>
      </c>
      <c r="J11" s="72" t="s">
        <v>74</v>
      </c>
      <c r="K11" s="74" t="s">
        <v>48</v>
      </c>
      <c r="L11" s="75" t="s">
        <v>73</v>
      </c>
      <c r="M11" s="72" t="s">
        <v>74</v>
      </c>
      <c r="N11" s="73" t="s">
        <v>48</v>
      </c>
      <c r="O11" s="57"/>
    </row>
    <row r="12" customFormat="false" ht="18" hidden="false" customHeight="true" outlineLevel="0" collapsed="false">
      <c r="A12" s="77" t="n">
        <v>2016</v>
      </c>
      <c r="B12" s="78" t="s">
        <v>52</v>
      </c>
      <c r="C12" s="79" t="n">
        <v>6393.86462014001</v>
      </c>
      <c r="D12" s="80" t="n">
        <v>1026.63419308</v>
      </c>
      <c r="E12" s="81" t="n">
        <f aca="false">D12+C12</f>
        <v>7420.49881322001</v>
      </c>
      <c r="F12" s="79" t="n">
        <v>78285.00827086</v>
      </c>
      <c r="G12" s="82" t="n">
        <v>43817.10956935</v>
      </c>
      <c r="H12" s="83" t="n">
        <f aca="false">G12+F12</f>
        <v>122102.11784021</v>
      </c>
      <c r="I12" s="84" t="n">
        <v>16780.732671588</v>
      </c>
      <c r="J12" s="85" t="n">
        <v>3157.2876147</v>
      </c>
      <c r="K12" s="86" t="n">
        <f aca="false">J12+I12</f>
        <v>19938.020286288</v>
      </c>
      <c r="L12" s="87" t="n">
        <f aca="false">I12+F12</f>
        <v>95065.740942448</v>
      </c>
      <c r="M12" s="88" t="n">
        <f aca="false">J12+G12</f>
        <v>46974.39718405</v>
      </c>
      <c r="N12" s="89" t="n">
        <f aca="false">K12+H12</f>
        <v>142040.138126498</v>
      </c>
      <c r="O12" s="90" t="n">
        <f aca="false">N12+E12</f>
        <v>149460.636939718</v>
      </c>
    </row>
    <row r="13" s="103" customFormat="true" ht="18" hidden="false" customHeight="true" outlineLevel="0" collapsed="false">
      <c r="A13" s="77"/>
      <c r="B13" s="78" t="s">
        <v>53</v>
      </c>
      <c r="C13" s="91" t="n">
        <v>6600.32831693</v>
      </c>
      <c r="D13" s="92" t="n">
        <v>1323.10865684</v>
      </c>
      <c r="E13" s="93" t="n">
        <f aca="false">D13+C13</f>
        <v>7923.43697377</v>
      </c>
      <c r="F13" s="91" t="n">
        <v>78819.55200249</v>
      </c>
      <c r="G13" s="94" t="n">
        <v>41087.93443083</v>
      </c>
      <c r="H13" s="95" t="n">
        <f aca="false">G13+F13</f>
        <v>119907.48643332</v>
      </c>
      <c r="I13" s="96" t="n">
        <v>16072.0089906</v>
      </c>
      <c r="J13" s="97" t="n">
        <v>3412.908817778</v>
      </c>
      <c r="K13" s="98" t="n">
        <f aca="false">J13+I13</f>
        <v>19484.917808378</v>
      </c>
      <c r="L13" s="99" t="n">
        <f aca="false">I13+F13</f>
        <v>94891.56099309</v>
      </c>
      <c r="M13" s="100" t="n">
        <f aca="false">J13+G13</f>
        <v>44500.843248608</v>
      </c>
      <c r="N13" s="101" t="n">
        <f aca="false">K13+H13</f>
        <v>139392.404241698</v>
      </c>
      <c r="O13" s="102" t="n">
        <f aca="false">N13+E13</f>
        <v>147315.841215468</v>
      </c>
    </row>
    <row r="14" customFormat="false" ht="18" hidden="false" customHeight="true" outlineLevel="0" collapsed="false">
      <c r="A14" s="77"/>
      <c r="B14" s="78" t="s">
        <v>54</v>
      </c>
      <c r="C14" s="91" t="n">
        <v>7242.54085139</v>
      </c>
      <c r="D14" s="92" t="n">
        <v>1251.93387983</v>
      </c>
      <c r="E14" s="93" t="n">
        <f aca="false">D14+C14</f>
        <v>8494.47473122</v>
      </c>
      <c r="F14" s="91" t="n">
        <v>77144.583627988</v>
      </c>
      <c r="G14" s="94" t="n">
        <v>47484.137176872</v>
      </c>
      <c r="H14" s="95" t="n">
        <f aca="false">G14+F14</f>
        <v>124628.72080486</v>
      </c>
      <c r="I14" s="104" t="n">
        <v>15562.52457945</v>
      </c>
      <c r="J14" s="97" t="n">
        <v>5913.434240552</v>
      </c>
      <c r="K14" s="98" t="n">
        <f aca="false">J14+I14</f>
        <v>21475.958820002</v>
      </c>
      <c r="L14" s="99" t="n">
        <f aca="false">I14+F14</f>
        <v>92707.108207438</v>
      </c>
      <c r="M14" s="100" t="n">
        <f aca="false">J14+G14</f>
        <v>53397.571417424</v>
      </c>
      <c r="N14" s="101" t="n">
        <f aca="false">K14+H14</f>
        <v>146104.679624862</v>
      </c>
      <c r="O14" s="102" t="n">
        <f aca="false">N14+E14</f>
        <v>154599.154356082</v>
      </c>
    </row>
    <row r="15" customFormat="false" ht="18" hidden="false" customHeight="true" outlineLevel="0" collapsed="false">
      <c r="A15" s="77"/>
      <c r="B15" s="78" t="s">
        <v>55</v>
      </c>
      <c r="C15" s="91" t="n">
        <v>7567.14093679</v>
      </c>
      <c r="D15" s="92" t="n">
        <v>454.71976714</v>
      </c>
      <c r="E15" s="93" t="n">
        <f aca="false">D15+C15</f>
        <v>8021.86070393</v>
      </c>
      <c r="F15" s="91" t="n">
        <v>84904.8085757</v>
      </c>
      <c r="G15" s="94" t="n">
        <v>43937.51298284</v>
      </c>
      <c r="H15" s="95" t="n">
        <f aca="false">G15+F15</f>
        <v>128842.32155854</v>
      </c>
      <c r="I15" s="96" t="n">
        <v>28178.78057578</v>
      </c>
      <c r="J15" s="97" t="n">
        <v>8403.6652196</v>
      </c>
      <c r="K15" s="98" t="n">
        <f aca="false">J15+I15</f>
        <v>36582.44579538</v>
      </c>
      <c r="L15" s="99" t="n">
        <f aca="false">I15+F15</f>
        <v>113083.58915148</v>
      </c>
      <c r="M15" s="100" t="n">
        <f aca="false">J15+G15</f>
        <v>52341.17820244</v>
      </c>
      <c r="N15" s="101" t="n">
        <f aca="false">K15+H15</f>
        <v>165424.76735392</v>
      </c>
      <c r="O15" s="102" t="n">
        <f aca="false">N15+E15</f>
        <v>173446.62805785</v>
      </c>
    </row>
    <row r="16" s="105" customFormat="true" ht="18" hidden="false" customHeight="true" outlineLevel="0" collapsed="false">
      <c r="A16" s="77"/>
      <c r="B16" s="78" t="s">
        <v>56</v>
      </c>
      <c r="C16" s="91" t="n">
        <v>7170.08299071999</v>
      </c>
      <c r="D16" s="92" t="n">
        <v>404.71868167</v>
      </c>
      <c r="E16" s="93" t="n">
        <f aca="false">D16+C16</f>
        <v>7574.80167238999</v>
      </c>
      <c r="F16" s="91" t="n">
        <v>77392.3136004</v>
      </c>
      <c r="G16" s="94" t="n">
        <v>46328.80090852</v>
      </c>
      <c r="H16" s="95" t="n">
        <f aca="false">G16+F16</f>
        <v>123721.11450892</v>
      </c>
      <c r="I16" s="96" t="n">
        <v>15748.5849985</v>
      </c>
      <c r="J16" s="97" t="n">
        <v>7184.96490209</v>
      </c>
      <c r="K16" s="98" t="n">
        <f aca="false">J16+I16</f>
        <v>22933.54990059</v>
      </c>
      <c r="L16" s="99" t="n">
        <f aca="false">I16+F16</f>
        <v>93140.8985989</v>
      </c>
      <c r="M16" s="100" t="n">
        <f aca="false">J16+G16</f>
        <v>53513.76581061</v>
      </c>
      <c r="N16" s="101" t="n">
        <f aca="false">K16+H16</f>
        <v>146654.66440951</v>
      </c>
      <c r="O16" s="102" t="n">
        <f aca="false">N16+E16</f>
        <v>154229.4660819</v>
      </c>
    </row>
    <row r="17" s="106" customFormat="true" ht="18" hidden="false" customHeight="true" outlineLevel="0" collapsed="false">
      <c r="A17" s="77"/>
      <c r="B17" s="78" t="s">
        <v>57</v>
      </c>
      <c r="C17" s="91" t="n">
        <v>7498.77097486</v>
      </c>
      <c r="D17" s="92" t="n">
        <v>477.22536759</v>
      </c>
      <c r="E17" s="93" t="n">
        <f aca="false">D17+C17</f>
        <v>7975.99634245</v>
      </c>
      <c r="F17" s="91" t="n">
        <v>73389.83002087</v>
      </c>
      <c r="G17" s="94" t="n">
        <v>46015.38169306</v>
      </c>
      <c r="H17" s="95" t="n">
        <f aca="false">G17+F17</f>
        <v>119405.21171393</v>
      </c>
      <c r="I17" s="96" t="n">
        <v>13381.59700978</v>
      </c>
      <c r="J17" s="97" t="n">
        <v>4854.15807006</v>
      </c>
      <c r="K17" s="98" t="n">
        <f aca="false">J17+I17</f>
        <v>18235.75507984</v>
      </c>
      <c r="L17" s="99" t="n">
        <f aca="false">I17+F17</f>
        <v>86771.42703065</v>
      </c>
      <c r="M17" s="100" t="n">
        <f aca="false">J17+G17</f>
        <v>50869.53976312</v>
      </c>
      <c r="N17" s="101" t="n">
        <f aca="false">K17+H17</f>
        <v>137640.96679377</v>
      </c>
      <c r="O17" s="102" t="n">
        <f aca="false">N17+E17</f>
        <v>145616.96313622</v>
      </c>
    </row>
    <row r="18" s="107" customFormat="true" ht="18" hidden="false" customHeight="true" outlineLevel="0" collapsed="false">
      <c r="A18" s="77"/>
      <c r="B18" s="78" t="s">
        <v>58</v>
      </c>
      <c r="C18" s="91" t="n">
        <v>8891.67122205001</v>
      </c>
      <c r="D18" s="92" t="n">
        <v>564.771620770001</v>
      </c>
      <c r="E18" s="93" t="n">
        <f aca="false">D18+C18</f>
        <v>9456.44284282001</v>
      </c>
      <c r="F18" s="91" t="n">
        <v>74630.78581878</v>
      </c>
      <c r="G18" s="94" t="n">
        <v>47439.44860612</v>
      </c>
      <c r="H18" s="95" t="n">
        <f aca="false">G18+F18</f>
        <v>122070.2344249</v>
      </c>
      <c r="I18" s="96" t="n">
        <v>20209.06448796</v>
      </c>
      <c r="J18" s="97" t="n">
        <v>6078.50995714</v>
      </c>
      <c r="K18" s="98" t="n">
        <f aca="false">J18+I18</f>
        <v>26287.5744451</v>
      </c>
      <c r="L18" s="99" t="n">
        <f aca="false">I18+F18</f>
        <v>94839.85030674</v>
      </c>
      <c r="M18" s="100" t="n">
        <f aca="false">J18+G18</f>
        <v>53517.95856326</v>
      </c>
      <c r="N18" s="101" t="n">
        <f aca="false">K18+H18</f>
        <v>148357.80887</v>
      </c>
      <c r="O18" s="102" t="n">
        <f aca="false">N18+E18</f>
        <v>157814.25171282</v>
      </c>
    </row>
    <row r="19" s="108" customFormat="true" ht="18" hidden="false" customHeight="true" outlineLevel="0" collapsed="false">
      <c r="A19" s="77"/>
      <c r="B19" s="78" t="s">
        <v>59</v>
      </c>
      <c r="C19" s="91" t="n">
        <v>8757.32229276001</v>
      </c>
      <c r="D19" s="92" t="n">
        <v>457.33892299</v>
      </c>
      <c r="E19" s="93" t="n">
        <f aca="false">D19+C19</f>
        <v>9214.66121575001</v>
      </c>
      <c r="F19" s="91" t="n">
        <v>79241.5541078632</v>
      </c>
      <c r="G19" s="94" t="n">
        <v>50001.91435108</v>
      </c>
      <c r="H19" s="95" t="n">
        <f aca="false">G19+F19</f>
        <v>129243.468458943</v>
      </c>
      <c r="I19" s="96" t="n">
        <v>15685.92672908</v>
      </c>
      <c r="J19" s="97" t="n">
        <v>5415.12973899</v>
      </c>
      <c r="K19" s="98" t="n">
        <f aca="false">J19+I19</f>
        <v>21101.05646807</v>
      </c>
      <c r="L19" s="99" t="n">
        <f aca="false">I19+F19</f>
        <v>94927.4808369432</v>
      </c>
      <c r="M19" s="100" t="n">
        <f aca="false">J19+G19</f>
        <v>55417.04409007</v>
      </c>
      <c r="N19" s="101" t="n">
        <f aca="false">K19+H19</f>
        <v>150344.524927013</v>
      </c>
      <c r="O19" s="102" t="n">
        <f aca="false">N19+E19</f>
        <v>159559.186142763</v>
      </c>
    </row>
    <row r="20" customFormat="false" ht="18" hidden="false" customHeight="true" outlineLevel="0" collapsed="false">
      <c r="A20" s="77"/>
      <c r="B20" s="78" t="s">
        <v>60</v>
      </c>
      <c r="C20" s="91" t="n">
        <v>8552.38239751</v>
      </c>
      <c r="D20" s="92" t="n">
        <v>452.71525355</v>
      </c>
      <c r="E20" s="93" t="n">
        <f aca="false">D20+C20</f>
        <v>9005.09765106</v>
      </c>
      <c r="F20" s="91" t="n">
        <v>81661.14653815</v>
      </c>
      <c r="G20" s="94" t="n">
        <v>49128.83773522</v>
      </c>
      <c r="H20" s="95" t="n">
        <f aca="false">G20+F20</f>
        <v>130789.98427337</v>
      </c>
      <c r="I20" s="96" t="n">
        <v>19140.40419826</v>
      </c>
      <c r="J20" s="97" t="n">
        <v>8017.895982858</v>
      </c>
      <c r="K20" s="98" t="n">
        <f aca="false">J20+I20</f>
        <v>27158.300181118</v>
      </c>
      <c r="L20" s="99" t="n">
        <f aca="false">I20+F20</f>
        <v>100801.55073641</v>
      </c>
      <c r="M20" s="100" t="n">
        <f aca="false">J20+G20</f>
        <v>57146.733718078</v>
      </c>
      <c r="N20" s="101" t="n">
        <f aca="false">K20+H20</f>
        <v>157948.284454488</v>
      </c>
      <c r="O20" s="102" t="n">
        <f aca="false">N20+E20</f>
        <v>166953.382105548</v>
      </c>
    </row>
    <row r="21" s="109" customFormat="true" ht="18" hidden="false" customHeight="true" outlineLevel="0" collapsed="false">
      <c r="A21" s="77"/>
      <c r="B21" s="78" t="s">
        <v>61</v>
      </c>
      <c r="C21" s="91" t="n">
        <v>8308.14775632001</v>
      </c>
      <c r="D21" s="92" t="n">
        <v>394.34367075</v>
      </c>
      <c r="E21" s="93" t="n">
        <f aca="false">D21+C21</f>
        <v>8702.49142707001</v>
      </c>
      <c r="F21" s="91" t="n">
        <v>92396.56621022</v>
      </c>
      <c r="G21" s="94" t="n">
        <v>54900.20368241</v>
      </c>
      <c r="H21" s="95" t="n">
        <f aca="false">G21+F21</f>
        <v>147296.76989263</v>
      </c>
      <c r="I21" s="96" t="n">
        <v>22766.82892769</v>
      </c>
      <c r="J21" s="97" t="n">
        <v>7066.46039923</v>
      </c>
      <c r="K21" s="98" t="n">
        <f aca="false">J21+I21</f>
        <v>29833.28932692</v>
      </c>
      <c r="L21" s="99" t="n">
        <f aca="false">I21+F21</f>
        <v>115163.39513791</v>
      </c>
      <c r="M21" s="100" t="n">
        <f aca="false">J21+G21</f>
        <v>61966.66408164</v>
      </c>
      <c r="N21" s="101" t="n">
        <f aca="false">K21+H21</f>
        <v>177130.05921955</v>
      </c>
      <c r="O21" s="102" t="n">
        <f aca="false">N21+E21</f>
        <v>185832.55064662</v>
      </c>
    </row>
    <row r="22" customFormat="false" ht="18" hidden="false" customHeight="true" outlineLevel="0" collapsed="false">
      <c r="A22" s="77"/>
      <c r="B22" s="78" t="s">
        <v>62</v>
      </c>
      <c r="C22" s="91" t="n">
        <v>8522.31471629</v>
      </c>
      <c r="D22" s="92" t="n">
        <v>468.31956537</v>
      </c>
      <c r="E22" s="93" t="n">
        <f aca="false">D22+C22</f>
        <v>8990.63428166</v>
      </c>
      <c r="F22" s="91" t="n">
        <v>83052.73388498</v>
      </c>
      <c r="G22" s="94" t="n">
        <v>56252.26809494</v>
      </c>
      <c r="H22" s="95" t="n">
        <f aca="false">G22+F22</f>
        <v>139305.00197992</v>
      </c>
      <c r="I22" s="96" t="n">
        <v>21112.00949572</v>
      </c>
      <c r="J22" s="97" t="n">
        <v>9346.53337868</v>
      </c>
      <c r="K22" s="98" t="n">
        <f aca="false">J22+I22</f>
        <v>30458.5428744</v>
      </c>
      <c r="L22" s="99" t="n">
        <f aca="false">I22+F22</f>
        <v>104164.7433807</v>
      </c>
      <c r="M22" s="100" t="n">
        <f aca="false">J22+G22</f>
        <v>65598.80147362</v>
      </c>
      <c r="N22" s="101" t="n">
        <f aca="false">K22+H22</f>
        <v>169763.54485432</v>
      </c>
      <c r="O22" s="102" t="n">
        <f aca="false">N22+E22</f>
        <v>178754.17913598</v>
      </c>
    </row>
    <row r="23" s="103" customFormat="true" ht="18" hidden="false" customHeight="true" outlineLevel="0" collapsed="false">
      <c r="A23" s="77"/>
      <c r="B23" s="78" t="s">
        <v>63</v>
      </c>
      <c r="C23" s="91" t="n">
        <v>9208.68535343</v>
      </c>
      <c r="D23" s="92" t="n">
        <v>655.908430590001</v>
      </c>
      <c r="E23" s="212" t="n">
        <f aca="false">D23+C23</f>
        <v>9864.59378402</v>
      </c>
      <c r="F23" s="91" t="n">
        <v>84401.18640099</v>
      </c>
      <c r="G23" s="94" t="n">
        <v>57306.52688865</v>
      </c>
      <c r="H23" s="95" t="n">
        <f aca="false">G23+F23</f>
        <v>141707.71328964</v>
      </c>
      <c r="I23" s="96" t="n">
        <v>21629.89448644</v>
      </c>
      <c r="J23" s="97" t="n">
        <v>8748.47009582</v>
      </c>
      <c r="K23" s="98" t="n">
        <f aca="false">J23+I23</f>
        <v>30378.36458226</v>
      </c>
      <c r="L23" s="99" t="n">
        <f aca="false">I23+F23</f>
        <v>106031.08088743</v>
      </c>
      <c r="M23" s="100" t="n">
        <f aca="false">J23+G23</f>
        <v>66054.99698447</v>
      </c>
      <c r="N23" s="101" t="n">
        <f aca="false">K23+H23</f>
        <v>172086.0778719</v>
      </c>
      <c r="O23" s="102" t="n">
        <f aca="false">N23+E23</f>
        <v>181950.67165592</v>
      </c>
    </row>
    <row r="24" customFormat="false" ht="3.75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15" hidden="false" customHeight="true" outlineLevel="0" collapsed="false">
      <c r="A25" s="123" t="n">
        <v>2017</v>
      </c>
      <c r="B25" s="124" t="s">
        <v>52</v>
      </c>
      <c r="C25" s="125" t="n">
        <v>6921.15996675</v>
      </c>
      <c r="D25" s="126" t="n">
        <v>554.00274308</v>
      </c>
      <c r="E25" s="127" t="n">
        <f aca="false">D25+C25</f>
        <v>7475.16270983</v>
      </c>
      <c r="F25" s="128" t="n">
        <v>77220.07922469</v>
      </c>
      <c r="G25" s="129" t="n">
        <v>45568.94172007</v>
      </c>
      <c r="H25" s="130" t="n">
        <f aca="false">G25+F25</f>
        <v>122789.02094476</v>
      </c>
      <c r="I25" s="131" t="n">
        <v>27161.17302407</v>
      </c>
      <c r="J25" s="132" t="n">
        <v>8392.39993105</v>
      </c>
      <c r="K25" s="133" t="n">
        <f aca="false">J25+I25</f>
        <v>35553.57295512</v>
      </c>
      <c r="L25" s="134" t="n">
        <f aca="false">I25+F25</f>
        <v>104381.25224876</v>
      </c>
      <c r="M25" s="135" t="n">
        <f aca="false">J25+G25</f>
        <v>53961.34165112</v>
      </c>
      <c r="N25" s="136" t="n">
        <f aca="false">K25+H25</f>
        <v>158342.59389988</v>
      </c>
      <c r="O25" s="137" t="n">
        <f aca="false">N25+E25</f>
        <v>165817.75660971</v>
      </c>
    </row>
    <row r="26" s="138" customFormat="true" ht="19.15" hidden="false" customHeight="true" outlineLevel="0" collapsed="false">
      <c r="A26" s="123"/>
      <c r="B26" s="124" t="s">
        <v>53</v>
      </c>
      <c r="C26" s="125" t="n">
        <v>6310.05992014</v>
      </c>
      <c r="D26" s="126" t="n">
        <v>1494.21756186</v>
      </c>
      <c r="E26" s="127" t="n">
        <f aca="false">D26+C26</f>
        <v>7804.277482</v>
      </c>
      <c r="F26" s="128" t="n">
        <v>70075.831970521</v>
      </c>
      <c r="G26" s="129" t="n">
        <v>39889.3667744742</v>
      </c>
      <c r="H26" s="130" t="n">
        <f aca="false">G26+F26</f>
        <v>109965.198744995</v>
      </c>
      <c r="I26" s="131" t="n">
        <v>35949.88837517</v>
      </c>
      <c r="J26" s="132" t="n">
        <v>11762.37585587</v>
      </c>
      <c r="K26" s="133" t="n">
        <f aca="false">J26+I26</f>
        <v>47712.26423104</v>
      </c>
      <c r="L26" s="134" t="n">
        <f aca="false">I26+F26</f>
        <v>106025.720345691</v>
      </c>
      <c r="M26" s="135" t="n">
        <f aca="false">J26+G26</f>
        <v>51651.7426303442</v>
      </c>
      <c r="N26" s="136" t="n">
        <f aca="false">K26+H26</f>
        <v>157677.462976035</v>
      </c>
      <c r="O26" s="137" t="n">
        <f aca="false">N26+E26</f>
        <v>165481.740458035</v>
      </c>
    </row>
    <row r="27" s="138" customFormat="true" ht="19.15" hidden="false" customHeight="true" outlineLevel="0" collapsed="false">
      <c r="A27" s="123"/>
      <c r="B27" s="124" t="s">
        <v>54</v>
      </c>
      <c r="C27" s="125" t="n">
        <v>7077.78579622</v>
      </c>
      <c r="D27" s="126" t="n">
        <v>1624.4853219</v>
      </c>
      <c r="E27" s="127" t="n">
        <f aca="false">D27+C27</f>
        <v>8702.27111812</v>
      </c>
      <c r="F27" s="128" t="n">
        <v>74000.4060662492</v>
      </c>
      <c r="G27" s="129" t="n">
        <v>47461.79107545</v>
      </c>
      <c r="H27" s="130" t="n">
        <f aca="false">G27+F27</f>
        <v>121462.197141699</v>
      </c>
      <c r="I27" s="131" t="n">
        <v>28657.5242729</v>
      </c>
      <c r="J27" s="132" t="n">
        <v>11267.24174416</v>
      </c>
      <c r="K27" s="133" t="n">
        <f aca="false">J27+I27</f>
        <v>39924.76601706</v>
      </c>
      <c r="L27" s="134" t="n">
        <f aca="false">I27+F27</f>
        <v>102657.930339149</v>
      </c>
      <c r="M27" s="135" t="n">
        <f aca="false">J27+G27</f>
        <v>58729.03281961</v>
      </c>
      <c r="N27" s="136" t="n">
        <f aca="false">K27+H27</f>
        <v>161386.963158759</v>
      </c>
      <c r="O27" s="137" t="n">
        <f aca="false">N27+E27</f>
        <v>170089.234276879</v>
      </c>
    </row>
    <row r="28" s="138" customFormat="true" ht="19.15" hidden="false" customHeight="true" outlineLevel="0" collapsed="false">
      <c r="A28" s="123"/>
      <c r="B28" s="124" t="s">
        <v>55</v>
      </c>
      <c r="C28" s="125" t="n">
        <v>6745.78330215521</v>
      </c>
      <c r="D28" s="126" t="n">
        <v>751.51409883</v>
      </c>
      <c r="E28" s="127" t="n">
        <f aca="false">D28+C28</f>
        <v>7497.29740098521</v>
      </c>
      <c r="F28" s="128" t="n">
        <v>81531.7622210476</v>
      </c>
      <c r="G28" s="129" t="n">
        <v>44090.65851975</v>
      </c>
      <c r="H28" s="130" t="n">
        <f aca="false">G28+F28</f>
        <v>125622.420740798</v>
      </c>
      <c r="I28" s="131" t="n">
        <v>46945.18430288</v>
      </c>
      <c r="J28" s="132" t="n">
        <v>11057.69040488</v>
      </c>
      <c r="K28" s="133" t="n">
        <f aca="false">J28+I28</f>
        <v>58002.87470776</v>
      </c>
      <c r="L28" s="134" t="n">
        <f aca="false">I28+F28</f>
        <v>128476.946523928</v>
      </c>
      <c r="M28" s="135" t="n">
        <f aca="false">J28+G28</f>
        <v>55148.34892463</v>
      </c>
      <c r="N28" s="136" t="n">
        <f aca="false">K28+H28</f>
        <v>183625.295448558</v>
      </c>
      <c r="O28" s="137" t="n">
        <f aca="false">N28+E28</f>
        <v>191122.592849543</v>
      </c>
    </row>
    <row r="29" s="138" customFormat="true" ht="19.15" hidden="false" customHeight="true" outlineLevel="0" collapsed="false">
      <c r="A29" s="123"/>
      <c r="B29" s="124" t="s">
        <v>56</v>
      </c>
      <c r="C29" s="125" t="n">
        <v>6983.96085126</v>
      </c>
      <c r="D29" s="126" t="n">
        <v>934.00668844</v>
      </c>
      <c r="E29" s="127" t="n">
        <f aca="false">D29+C29</f>
        <v>7917.9675397</v>
      </c>
      <c r="F29" s="128" t="n">
        <v>83919.24212323</v>
      </c>
      <c r="G29" s="129" t="n">
        <v>45066.81321864</v>
      </c>
      <c r="H29" s="130" t="n">
        <f aca="false">G29+F29</f>
        <v>128986.05534187</v>
      </c>
      <c r="I29" s="131" t="n">
        <v>42306.57087127</v>
      </c>
      <c r="J29" s="132" t="n">
        <v>12753.74696396</v>
      </c>
      <c r="K29" s="133" t="n">
        <f aca="false">J29+I29</f>
        <v>55060.31783523</v>
      </c>
      <c r="L29" s="134" t="n">
        <f aca="false">I29+F29</f>
        <v>126225.8129945</v>
      </c>
      <c r="M29" s="135" t="n">
        <f aca="false">J29+G29</f>
        <v>57820.5601826</v>
      </c>
      <c r="N29" s="136" t="n">
        <f aca="false">K29+H29</f>
        <v>184046.3731771</v>
      </c>
      <c r="O29" s="137" t="n">
        <f aca="false">N29+E29</f>
        <v>191964.3407168</v>
      </c>
    </row>
    <row r="30" s="138" customFormat="true" ht="19.15" hidden="false" customHeight="true" outlineLevel="0" collapsed="false">
      <c r="A30" s="123"/>
      <c r="B30" s="124" t="s">
        <v>57</v>
      </c>
      <c r="C30" s="125" t="n">
        <v>6676.8515951212</v>
      </c>
      <c r="D30" s="126" t="n">
        <v>977.258336289999</v>
      </c>
      <c r="E30" s="127" t="n">
        <f aca="false">D30+C30</f>
        <v>7654.1099314112</v>
      </c>
      <c r="F30" s="128" t="n">
        <v>75035.0356227</v>
      </c>
      <c r="G30" s="129" t="n">
        <v>46323.10224969</v>
      </c>
      <c r="H30" s="130" t="n">
        <f aca="false">G30+F30</f>
        <v>121358.13787239</v>
      </c>
      <c r="I30" s="131" t="n">
        <v>28914.588381748</v>
      </c>
      <c r="J30" s="132" t="n">
        <v>12917.15360213</v>
      </c>
      <c r="K30" s="133" t="n">
        <f aca="false">J30+I30</f>
        <v>41831.741983878</v>
      </c>
      <c r="L30" s="134" t="n">
        <f aca="false">I30+F30</f>
        <v>103949.624004448</v>
      </c>
      <c r="M30" s="135" t="n">
        <f aca="false">J30+G30</f>
        <v>59240.25585182</v>
      </c>
      <c r="N30" s="136" t="n">
        <f aca="false">K30+H30</f>
        <v>163189.879856268</v>
      </c>
      <c r="O30" s="137" t="n">
        <f aca="false">N30+E30</f>
        <v>170843.989787679</v>
      </c>
    </row>
    <row r="31" s="138" customFormat="true" ht="19.15" hidden="false" customHeight="true" outlineLevel="0" collapsed="false">
      <c r="A31" s="123"/>
      <c r="B31" s="124" t="s">
        <v>58</v>
      </c>
      <c r="C31" s="125" t="n">
        <v>7595.56609898</v>
      </c>
      <c r="D31" s="126" t="n">
        <v>779.324359699999</v>
      </c>
      <c r="E31" s="127" t="n">
        <f aca="false">D31+C31</f>
        <v>8374.89045868</v>
      </c>
      <c r="F31" s="128" t="n">
        <v>72882.5564715</v>
      </c>
      <c r="G31" s="129" t="n">
        <v>49706.68617581</v>
      </c>
      <c r="H31" s="130" t="n">
        <f aca="false">G31+F31</f>
        <v>122589.24264731</v>
      </c>
      <c r="I31" s="131" t="n">
        <v>30581.00576129</v>
      </c>
      <c r="J31" s="132" t="n">
        <v>13404.51973534</v>
      </c>
      <c r="K31" s="133" t="n">
        <f aca="false">J31+I31</f>
        <v>43985.52549663</v>
      </c>
      <c r="L31" s="134" t="n">
        <f aca="false">I31+F31</f>
        <v>103463.56223279</v>
      </c>
      <c r="M31" s="135" t="n">
        <f aca="false">J31+G31</f>
        <v>63111.20591115</v>
      </c>
      <c r="N31" s="136" t="n">
        <f aca="false">K31+H31</f>
        <v>166574.76814394</v>
      </c>
      <c r="O31" s="137" t="n">
        <f aca="false">N31+E31</f>
        <v>174949.65860262</v>
      </c>
    </row>
    <row r="32" s="138" customFormat="true" ht="19.15" hidden="false" customHeight="true" outlineLevel="0" collapsed="false">
      <c r="A32" s="123"/>
      <c r="B32" s="124" t="s">
        <v>59</v>
      </c>
      <c r="C32" s="125" t="n">
        <v>8044.48596371</v>
      </c>
      <c r="D32" s="126" t="n">
        <v>1239.892525954</v>
      </c>
      <c r="E32" s="127" t="n">
        <f aca="false">D32+C32</f>
        <v>9284.378489664</v>
      </c>
      <c r="F32" s="128" t="n">
        <v>77497.9512379</v>
      </c>
      <c r="G32" s="129" t="n">
        <v>48061.67689985</v>
      </c>
      <c r="H32" s="130" t="n">
        <f aca="false">G32+F32</f>
        <v>125559.62813775</v>
      </c>
      <c r="I32" s="131" t="n">
        <v>32991.36759654</v>
      </c>
      <c r="J32" s="132" t="n">
        <v>16214.6837778</v>
      </c>
      <c r="K32" s="133" t="n">
        <f aca="false">J32+I32</f>
        <v>49206.05137434</v>
      </c>
      <c r="L32" s="134" t="n">
        <f aca="false">I32+F32</f>
        <v>110489.31883444</v>
      </c>
      <c r="M32" s="135" t="n">
        <f aca="false">J32+G32</f>
        <v>64276.36067765</v>
      </c>
      <c r="N32" s="136" t="n">
        <f aca="false">K32+H32</f>
        <v>174765.67951209</v>
      </c>
      <c r="O32" s="137" t="n">
        <f aca="false">N32+E32</f>
        <v>184050.058001754</v>
      </c>
    </row>
    <row r="33" s="138" customFormat="true" ht="19.15" hidden="false" customHeight="true" outlineLevel="0" collapsed="false">
      <c r="A33" s="123"/>
      <c r="B33" s="124" t="s">
        <v>60</v>
      </c>
      <c r="C33" s="125" t="n">
        <v>7435.6065892</v>
      </c>
      <c r="D33" s="126" t="n">
        <v>867.266495099999</v>
      </c>
      <c r="E33" s="127" t="n">
        <f aca="false">D33+C33</f>
        <v>8302.8730843</v>
      </c>
      <c r="F33" s="128" t="n">
        <v>73023.66285562</v>
      </c>
      <c r="G33" s="129" t="n">
        <v>46148.35647725</v>
      </c>
      <c r="H33" s="130" t="n">
        <f aca="false">G33+F33</f>
        <v>119172.01933287</v>
      </c>
      <c r="I33" s="131" t="n">
        <v>31251.57282761</v>
      </c>
      <c r="J33" s="132" t="n">
        <v>12955.67978496</v>
      </c>
      <c r="K33" s="133" t="n">
        <f aca="false">J33+I33</f>
        <v>44207.25261257</v>
      </c>
      <c r="L33" s="134" t="n">
        <f aca="false">I33+F33</f>
        <v>104275.23568323</v>
      </c>
      <c r="M33" s="135" t="n">
        <f aca="false">J33+G33</f>
        <v>59104.03626221</v>
      </c>
      <c r="N33" s="136" t="n">
        <f aca="false">K33+H33</f>
        <v>163379.27194544</v>
      </c>
      <c r="O33" s="137" t="n">
        <f aca="false">N33+E33</f>
        <v>171682.14502974</v>
      </c>
    </row>
    <row r="34" s="138" customFormat="true" ht="19.15" hidden="false" customHeight="true" outlineLevel="0" collapsed="false">
      <c r="A34" s="123"/>
      <c r="B34" s="124" t="s">
        <v>61</v>
      </c>
      <c r="C34" s="125" t="n">
        <v>6773.01895356</v>
      </c>
      <c r="D34" s="126" t="n">
        <v>1253.82590296</v>
      </c>
      <c r="E34" s="127" t="n">
        <f aca="false">D34+C34</f>
        <v>8026.84485652</v>
      </c>
      <c r="F34" s="128" t="n">
        <v>74948.626371644</v>
      </c>
      <c r="G34" s="129" t="n">
        <v>47596.41357929</v>
      </c>
      <c r="H34" s="130" t="n">
        <f aca="false">G34+F34</f>
        <v>122545.039950934</v>
      </c>
      <c r="I34" s="131" t="n">
        <v>35862.7218869</v>
      </c>
      <c r="J34" s="132" t="n">
        <v>14649.60623849</v>
      </c>
      <c r="K34" s="133" t="n">
        <f aca="false">J34+I34</f>
        <v>50512.32812539</v>
      </c>
      <c r="L34" s="134" t="n">
        <f aca="false">I34+F34</f>
        <v>110811.348258544</v>
      </c>
      <c r="M34" s="135" t="n">
        <f aca="false">J34+G34</f>
        <v>62246.01981778</v>
      </c>
      <c r="N34" s="136" t="n">
        <f aca="false">K34+H34</f>
        <v>173057.368076324</v>
      </c>
      <c r="O34" s="137" t="n">
        <f aca="false">N34+E34</f>
        <v>181084.212932844</v>
      </c>
    </row>
    <row r="35" s="138" customFormat="true" ht="19.15" hidden="false" customHeight="true" outlineLevel="0" collapsed="false">
      <c r="A35" s="123"/>
      <c r="B35" s="124" t="s">
        <v>62</v>
      </c>
      <c r="C35" s="125" t="n">
        <v>7354.29055632999</v>
      </c>
      <c r="D35" s="126" t="n">
        <v>1244.18440424</v>
      </c>
      <c r="E35" s="127" t="n">
        <f aca="false">D35+C35</f>
        <v>8598.47496056999</v>
      </c>
      <c r="F35" s="128" t="n">
        <v>73895.39901521</v>
      </c>
      <c r="G35" s="129" t="n">
        <v>45999.9546231</v>
      </c>
      <c r="H35" s="130" t="n">
        <f aca="false">G35+F35</f>
        <v>119895.35363831</v>
      </c>
      <c r="I35" s="131" t="n">
        <v>31894.94442392</v>
      </c>
      <c r="J35" s="132" t="n">
        <v>13941.29335773</v>
      </c>
      <c r="K35" s="133" t="n">
        <f aca="false">J35+I35</f>
        <v>45836.23778165</v>
      </c>
      <c r="L35" s="134" t="n">
        <f aca="false">I35+F35</f>
        <v>105790.34343913</v>
      </c>
      <c r="M35" s="135" t="n">
        <f aca="false">J35+G35</f>
        <v>59941.24798083</v>
      </c>
      <c r="N35" s="136" t="n">
        <f aca="false">K35+H35</f>
        <v>165731.59141996</v>
      </c>
      <c r="O35" s="137" t="n">
        <f aca="false">N35+E35</f>
        <v>174330.06638053</v>
      </c>
    </row>
    <row r="36" s="138" customFormat="true" ht="19.15" hidden="false" customHeight="true" outlineLevel="0" collapsed="false">
      <c r="A36" s="77"/>
      <c r="B36" s="124" t="s">
        <v>63</v>
      </c>
      <c r="C36" s="125" t="n">
        <v>8245.85830332999</v>
      </c>
      <c r="D36" s="126" t="n">
        <v>1212.50248767</v>
      </c>
      <c r="E36" s="127" t="n">
        <f aca="false">D36+C36</f>
        <v>9458.36079099999</v>
      </c>
      <c r="F36" s="128" t="n">
        <v>76358.77803044</v>
      </c>
      <c r="G36" s="129" t="n">
        <v>51164.76411019</v>
      </c>
      <c r="H36" s="130" t="n">
        <f aca="false">G36+F36</f>
        <v>127523.54214063</v>
      </c>
      <c r="I36" s="131" t="n">
        <v>28392.9416338</v>
      </c>
      <c r="J36" s="132" t="n">
        <v>16858.26725447</v>
      </c>
      <c r="K36" s="133" t="n">
        <f aca="false">J36+I36</f>
        <v>45251.20888827</v>
      </c>
      <c r="L36" s="134" t="n">
        <f aca="false">I36+F36</f>
        <v>104751.71966424</v>
      </c>
      <c r="M36" s="135" t="n">
        <f aca="false">J36+G36</f>
        <v>68023.03136466</v>
      </c>
      <c r="N36" s="136" t="n">
        <f aca="false">K36+H36</f>
        <v>172774.7510289</v>
      </c>
      <c r="O36" s="137" t="n">
        <f aca="false">N36+E36</f>
        <v>182233.1118199</v>
      </c>
    </row>
    <row r="37" customFormat="false" ht="18" hidden="false" customHeight="true" outlineLevel="0" collapsed="false">
      <c r="A37" s="139" t="s">
        <v>64</v>
      </c>
      <c r="B37" s="140"/>
      <c r="C37" s="115"/>
      <c r="D37" s="116"/>
      <c r="E37" s="141"/>
      <c r="F37" s="115"/>
      <c r="G37" s="116"/>
      <c r="H37" s="117"/>
      <c r="I37" s="115"/>
      <c r="J37" s="116"/>
      <c r="K37" s="118"/>
      <c r="L37" s="119"/>
      <c r="M37" s="120"/>
      <c r="N37" s="121"/>
      <c r="O37" s="122"/>
    </row>
    <row r="38" customFormat="false" ht="18" hidden="false" customHeight="true" outlineLevel="0" collapsed="false">
      <c r="A38" s="142" t="s">
        <v>65</v>
      </c>
      <c r="B38" s="143"/>
      <c r="C38" s="91" t="n">
        <f aca="false">SUM(C12:C23)</f>
        <v>94713.25242919</v>
      </c>
      <c r="D38" s="94" t="n">
        <f aca="false">SUM(D12:D23)</f>
        <v>7931.73801017</v>
      </c>
      <c r="E38" s="144" t="n">
        <f aca="false">SUM(E12:E23)</f>
        <v>102644.99043936</v>
      </c>
      <c r="F38" s="91" t="n">
        <f aca="false">SUM(F12:F23)</f>
        <v>965320.069059291</v>
      </c>
      <c r="G38" s="94" t="n">
        <f aca="false">SUM(G12:G23)</f>
        <v>583700.076119892</v>
      </c>
      <c r="H38" s="145" t="n">
        <f aca="false">SUM(H12:H23)</f>
        <v>1549020.14517918</v>
      </c>
      <c r="I38" s="91" t="n">
        <f aca="false">SUM(I12:I23)</f>
        <v>226268.357150848</v>
      </c>
      <c r="J38" s="94" t="n">
        <f aca="false">SUM(J12:J23)</f>
        <v>77599.418417498</v>
      </c>
      <c r="K38" s="146" t="n">
        <f aca="false">SUM(K12:K23)</f>
        <v>303867.775568346</v>
      </c>
      <c r="L38" s="147" t="n">
        <f aca="false">SUM(L12:L23)</f>
        <v>1191588.42621014</v>
      </c>
      <c r="M38" s="94" t="n">
        <f aca="false">SUM(M12:M23)</f>
        <v>661299.49453739</v>
      </c>
      <c r="N38" s="144" t="n">
        <f aca="false">SUM(N12:N23)</f>
        <v>1852887.92074753</v>
      </c>
      <c r="O38" s="148" t="n">
        <f aca="false">SUM(O12:O23)</f>
        <v>1955532.91118689</v>
      </c>
    </row>
    <row r="39" customFormat="false" ht="18" hidden="false" customHeight="true" outlineLevel="0" collapsed="false">
      <c r="A39" s="142" t="s">
        <v>66</v>
      </c>
      <c r="B39" s="143"/>
      <c r="C39" s="149" t="n">
        <f aca="false">SUM(C25:C36)</f>
        <v>86164.4278967564</v>
      </c>
      <c r="D39" s="150" t="n">
        <f aca="false">SUM(D25:D36)</f>
        <v>12932.480926024</v>
      </c>
      <c r="E39" s="151" t="n">
        <f aca="false">SUM(E25:E36)</f>
        <v>99096.9088227804</v>
      </c>
      <c r="F39" s="149" t="n">
        <f aca="false">SUM(F25:F36)</f>
        <v>910389.331210752</v>
      </c>
      <c r="G39" s="150" t="n">
        <f aca="false">SUM(G25:G36)</f>
        <v>557078.525423564</v>
      </c>
      <c r="H39" s="152" t="n">
        <f aca="false">SUM(H25:H36)</f>
        <v>1467467.85663432</v>
      </c>
      <c r="I39" s="149" t="n">
        <f aca="false">SUM(I25:I36)</f>
        <v>400909.483358098</v>
      </c>
      <c r="J39" s="150" t="n">
        <f aca="false">SUM(J25:J36)</f>
        <v>156174.65865084</v>
      </c>
      <c r="K39" s="153" t="n">
        <f aca="false">SUM(K25:K36)</f>
        <v>557084.142008938</v>
      </c>
      <c r="L39" s="154" t="n">
        <f aca="false">SUM(L25:L36)</f>
        <v>1311298.81456885</v>
      </c>
      <c r="M39" s="150" t="n">
        <f aca="false">SUM(M25:M36)</f>
        <v>713253.184074404</v>
      </c>
      <c r="N39" s="151" t="n">
        <f aca="false">SUM(N25:N36)</f>
        <v>2024551.99864325</v>
      </c>
      <c r="O39" s="155" t="n">
        <f aca="false">SUM(O25:O36)</f>
        <v>2123648.90746603</v>
      </c>
    </row>
    <row r="40" customFormat="false" ht="17.45" hidden="false" customHeight="true" outlineLevel="0" collapsed="false">
      <c r="A40" s="156" t="s">
        <v>67</v>
      </c>
      <c r="B40" s="140"/>
      <c r="C40" s="115"/>
      <c r="D40" s="116"/>
      <c r="E40" s="141"/>
      <c r="F40" s="115"/>
      <c r="G40" s="116"/>
      <c r="H40" s="117"/>
      <c r="I40" s="115"/>
      <c r="J40" s="116"/>
      <c r="K40" s="118"/>
      <c r="L40" s="119"/>
      <c r="M40" s="120"/>
      <c r="N40" s="121"/>
      <c r="O40" s="157"/>
    </row>
    <row r="41" customFormat="false" ht="17.45" hidden="false" customHeight="true" outlineLevel="0" collapsed="false">
      <c r="A41" s="142" t="s">
        <v>68</v>
      </c>
      <c r="B41" s="158"/>
      <c r="C41" s="159" t="n">
        <f aca="false">(C36/C23-1)*100</f>
        <v>-10.4556406603835</v>
      </c>
      <c r="D41" s="160" t="n">
        <f aca="false">(D36/D23-1)*100</f>
        <v>84.8585002298767</v>
      </c>
      <c r="E41" s="161" t="n">
        <f aca="false">(E36/E23-1)*100</f>
        <v>-4.11809144820624</v>
      </c>
      <c r="F41" s="159" t="n">
        <f aca="false">(F36/F23-1)*100</f>
        <v>-9.52878592528375</v>
      </c>
      <c r="G41" s="160" t="n">
        <f aca="false">(G36/G23-1)*100</f>
        <v>-10.7173878996258</v>
      </c>
      <c r="H41" s="162" t="n">
        <f aca="false">(H36/H23-1)*100</f>
        <v>-10.0094559567259</v>
      </c>
      <c r="I41" s="159" t="n">
        <f aca="false">(I36/I23-1)*100</f>
        <v>31.2671296274691</v>
      </c>
      <c r="J41" s="160" t="n">
        <f aca="false">(J36/J23-1)*100</f>
        <v>92.6996042716639</v>
      </c>
      <c r="K41" s="163" t="n">
        <f aca="false">(K36/K23-1)*100</f>
        <v>48.9586734194877</v>
      </c>
      <c r="L41" s="164" t="n">
        <f aca="false">(L36/L23-1)*100</f>
        <v>-1.20659075856097</v>
      </c>
      <c r="M41" s="160" t="n">
        <f aca="false">(M36/M23-1)*100</f>
        <v>2.97938758615453</v>
      </c>
      <c r="N41" s="161" t="n">
        <f aca="false">(N36/N23-1)*100</f>
        <v>0.400191093618085</v>
      </c>
      <c r="O41" s="165" t="n">
        <f aca="false">(O36/O23-1)*100</f>
        <v>0.155228975749044</v>
      </c>
    </row>
    <row r="42" customFormat="false" ht="7.7" hidden="false" customHeight="true" outlineLevel="0" collapsed="false">
      <c r="A42" s="166"/>
      <c r="B42" s="167"/>
      <c r="C42" s="168"/>
      <c r="D42" s="169"/>
      <c r="E42" s="170"/>
      <c r="F42" s="171"/>
      <c r="G42" s="172"/>
      <c r="H42" s="173"/>
      <c r="I42" s="171"/>
      <c r="J42" s="172"/>
      <c r="K42" s="174"/>
      <c r="L42" s="175"/>
      <c r="M42" s="172"/>
      <c r="N42" s="176"/>
      <c r="O42" s="177"/>
    </row>
    <row r="43" customFormat="false" ht="17.45" hidden="false" customHeight="true" outlineLevel="0" collapsed="false">
      <c r="A43" s="178" t="s">
        <v>69</v>
      </c>
      <c r="B43" s="179"/>
      <c r="C43" s="180"/>
      <c r="D43" s="181"/>
      <c r="E43" s="182"/>
      <c r="F43" s="159"/>
      <c r="G43" s="183"/>
      <c r="H43" s="184"/>
      <c r="I43" s="159"/>
      <c r="J43" s="183"/>
      <c r="K43" s="185"/>
      <c r="L43" s="164"/>
      <c r="M43" s="183"/>
      <c r="N43" s="186"/>
      <c r="O43" s="187"/>
    </row>
    <row r="44" customFormat="false" ht="17.45" hidden="false" customHeight="true" outlineLevel="0" collapsed="false">
      <c r="A44" s="188" t="s">
        <v>70</v>
      </c>
      <c r="B44" s="189"/>
      <c r="C44" s="190" t="n">
        <f aca="false">(C39/C38-1)*100</f>
        <v>-9.02600672363665</v>
      </c>
      <c r="D44" s="191" t="n">
        <f aca="false">(D39/D38-1)*100</f>
        <v>63.0472528144789</v>
      </c>
      <c r="E44" s="192" t="n">
        <f aca="false">(E39/E38-1)*100</f>
        <v>-3.4566534629625</v>
      </c>
      <c r="F44" s="190" t="n">
        <f aca="false">(F39/F38-1)*100</f>
        <v>-5.69041705535757</v>
      </c>
      <c r="G44" s="193" t="n">
        <f aca="false">(G39/G38-1)*100</f>
        <v>-4.56082700439114</v>
      </c>
      <c r="H44" s="194" t="n">
        <f aca="false">(H39/H38-1)*100</f>
        <v>-5.26476616838535</v>
      </c>
      <c r="I44" s="195" t="n">
        <f aca="false">(I39/I38-1)*100</f>
        <v>77.1831856678133</v>
      </c>
      <c r="J44" s="191" t="n">
        <f aca="false">(J39/J38-1)*100</f>
        <v>101.257511764578</v>
      </c>
      <c r="K44" s="196" t="n">
        <f aca="false">(K39/K38-1)*100</f>
        <v>83.3311021436817</v>
      </c>
      <c r="L44" s="197" t="n">
        <f aca="false">(L39/L38-1)*100</f>
        <v>10.0462865974161</v>
      </c>
      <c r="M44" s="191" t="n">
        <f aca="false">(M39/M38-1)*100</f>
        <v>7.85630262327033</v>
      </c>
      <c r="N44" s="192" t="n">
        <f aca="false">(N39/N38-1)*100</f>
        <v>9.26467683088294</v>
      </c>
      <c r="O44" s="213" t="n">
        <f aca="false">(O39/O38-1)*100</f>
        <v>8.59694026714739</v>
      </c>
    </row>
    <row r="45" customFormat="false" ht="8.1" hidden="false" customHeight="true" outlineLevel="0" collapsed="false">
      <c r="A45" s="199"/>
      <c r="B45" s="200"/>
      <c r="C45" s="201"/>
      <c r="D45" s="201"/>
      <c r="E45" s="201"/>
      <c r="F45" s="201"/>
      <c r="G45" s="201"/>
      <c r="H45" s="202"/>
      <c r="I45" s="202"/>
      <c r="J45" s="202"/>
      <c r="K45" s="202"/>
      <c r="L45" s="202"/>
      <c r="M45" s="202"/>
      <c r="N45" s="202"/>
    </row>
    <row r="46" customFormat="false" ht="13.7" hidden="false" customHeight="true" outlineLevel="0" collapsed="false">
      <c r="A46" s="199" t="s">
        <v>71</v>
      </c>
      <c r="B46" s="203"/>
      <c r="C46" s="203"/>
      <c r="D46" s="203"/>
      <c r="E46" s="203"/>
      <c r="F46" s="203"/>
      <c r="G46" s="203"/>
      <c r="H46" s="204"/>
      <c r="I46" s="204"/>
      <c r="J46" s="204"/>
      <c r="K46" s="204"/>
      <c r="L46" s="204"/>
      <c r="M46" s="204"/>
      <c r="N46" s="204"/>
    </row>
    <row r="47" customFormat="false" ht="13.5" hidden="false" customHeight="false" outlineLevel="0" collapsed="false">
      <c r="A47" s="205" t="s">
        <v>75</v>
      </c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3.5" hidden="false" customHeight="false" outlineLevel="0" collapsed="false">
      <c r="A48" s="204"/>
      <c r="B48" s="204"/>
      <c r="C48" s="206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3.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3.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3.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3.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3.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3.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3.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3.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3.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3.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3.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3.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3.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3.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3.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3.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3.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3.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3.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3.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3.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3.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3.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3.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3.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3.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3.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3.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3.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3.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3.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3.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3.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3.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3.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3.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3.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3.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3.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3.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3.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3.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3.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3.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3.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3.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3.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3.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3.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3.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3.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3.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3.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3.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3.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3.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3.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3.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3.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3.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3.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3.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3.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3.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3.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3.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3.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3.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3.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3.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3.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3.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3.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3.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3.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3.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3.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3.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3.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3.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3.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3.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3.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3.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3.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3.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3.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3.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3.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3.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3.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3.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3.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3.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3.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3.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3.5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3.5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3.5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3.5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3.5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3.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3.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3.5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3.5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3.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3.5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3.5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3.5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3.5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3.5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3.5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3.5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3.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3.5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3.5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3.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3.5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3.5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3.5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3.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3.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3.5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3.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3.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3.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3.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3.5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3.5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3.5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3.5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3.5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3.5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3.5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3.5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3.5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3.5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3.5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3.5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3.5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3.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3.5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3.5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3.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3.5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3.5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3.5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3.5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3.5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3.5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3.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3.5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3.5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3.5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3.5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3.5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3.5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3.5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3.5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3.5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3.5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3.5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3.5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3.5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3.5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3.5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3.5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3.5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3.5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3.5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3.5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3.5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3.5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3.5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3.5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3.5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3.5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3.5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3.5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3.5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3.5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3.5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3.5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3.5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3.5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3.5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3.5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3.5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3.5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3.5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3.5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3.5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3.5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3.5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3.5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3.5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3.5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3.5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3.5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3.5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3.5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3.5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3.5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3.5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3.5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3.5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3.5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3.5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3.5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3.5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3.5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3.5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3.5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3.5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3.5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3.5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3.5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3.5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3.5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3.5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3.5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3.5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3.5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3.5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3.5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3.5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3.5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3.5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3.5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3.5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3.5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3.5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3.5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3.5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3.5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3.5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3.5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3.5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3.5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3.5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3.5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3.5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3.5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3.5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3.5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3.5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3.5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3.5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3.5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3.5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3.5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3.5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3.5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3.5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3.5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3.5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3.5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3.5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3.5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3.5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3.5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311" customFormat="false" ht="13.5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</row>
    <row r="312" customFormat="false" ht="13.5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</row>
    <row r="313" customFormat="false" ht="13.5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</row>
    <row r="314" customFormat="false" ht="13.5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</row>
    <row r="315" customFormat="false" ht="13.5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</row>
    <row r="316" customFormat="false" ht="13.5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</row>
    <row r="317" customFormat="false" ht="13.5" hidden="false" customHeight="false" outlineLevel="0" collapsed="false">
      <c r="A317" s="204"/>
      <c r="B317" s="204"/>
      <c r="C317" s="204"/>
      <c r="D317" s="204"/>
      <c r="E317" s="204"/>
      <c r="F317" s="204"/>
      <c r="G317" s="204"/>
      <c r="H317" s="204"/>
      <c r="I317" s="204"/>
      <c r="J317" s="204"/>
      <c r="K317" s="204"/>
      <c r="L317" s="204"/>
      <c r="M317" s="204"/>
      <c r="N317" s="204"/>
    </row>
    <row r="318" customFormat="false" ht="13.5" hidden="false" customHeight="false" outlineLevel="0" collapsed="false">
      <c r="A318" s="204"/>
      <c r="B318" s="204"/>
      <c r="C318" s="204"/>
      <c r="D318" s="204"/>
      <c r="E318" s="204"/>
      <c r="F318" s="204"/>
      <c r="G318" s="204"/>
      <c r="H318" s="204"/>
      <c r="I318" s="204"/>
      <c r="J318" s="204"/>
      <c r="K318" s="204"/>
      <c r="L318" s="204"/>
      <c r="M318" s="204"/>
      <c r="N318" s="204"/>
    </row>
    <row r="65527" customFormat="false" ht="13.5" hidden="false" customHeight="false" outlineLevel="0" collapsed="false">
      <c r="C65527" s="207" t="e">
        <f aca="false">((C65523/C65510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35"/>
  </mergeCells>
  <conditionalFormatting sqref="P41:IV41 P44:IV44">
    <cfRule type="cellIs" priority="2" operator="lessThan" aboveAverage="0" equalAverage="0" bottom="0" percent="0" rank="0" text="" dxfId="3">
      <formula>0</formula>
    </cfRule>
  </conditionalFormatting>
  <conditionalFormatting sqref="C40:O44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41:B41 A44:B44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275" ySplit="0" topLeftCell="D1" activePane="topLeft" state="split"/>
      <selection pane="topLeft" activeCell="N9" activeCellId="0" sqref="N9:O18"/>
      <selection pane="topRight" activeCell="D1" activeCellId="0" sqref="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5" width="22.42"/>
    <col collapsed="false" customWidth="true" hidden="false" outlineLevel="0" max="2" min="2" style="205" width="10.41"/>
    <col collapsed="false" customWidth="true" hidden="false" outlineLevel="0" max="3" min="3" style="205" width="11.42"/>
    <col collapsed="false" customWidth="true" hidden="false" outlineLevel="0" max="4" min="4" style="205" width="10.13"/>
    <col collapsed="false" customWidth="true" hidden="false" outlineLevel="0" max="5" min="5" style="205" width="10.28"/>
    <col collapsed="false" customWidth="true" hidden="false" outlineLevel="0" max="6" min="6" style="205" width="11.13"/>
    <col collapsed="false" customWidth="true" hidden="false" outlineLevel="0" max="7" min="7" style="205" width="10.56"/>
    <col collapsed="false" customWidth="true" hidden="false" outlineLevel="0" max="8" min="8" style="205" width="10.13"/>
    <col collapsed="false" customWidth="true" hidden="false" outlineLevel="0" max="9" min="9" style="205" width="9.85"/>
    <col collapsed="false" customWidth="true" hidden="false" outlineLevel="0" max="10" min="10" style="205" width="11.56"/>
    <col collapsed="false" customWidth="true" hidden="false" outlineLevel="0" max="12" min="11" style="205" width="11.28"/>
    <col collapsed="false" customWidth="true" hidden="false" outlineLevel="0" max="13" min="13" style="205" width="10.28"/>
    <col collapsed="false" customWidth="true" hidden="false" outlineLevel="0" max="14" min="14" style="205" width="11.56"/>
    <col collapsed="false" customWidth="true" hidden="false" outlineLevel="0" max="15" min="15" style="205" width="10.13"/>
    <col collapsed="false" customWidth="true" hidden="false" outlineLevel="0" max="16" min="16" style="205" width="11.56"/>
    <col collapsed="false" customWidth="true" hidden="false" outlineLevel="0" max="17" min="17" style="205" width="9.85"/>
    <col collapsed="false" customWidth="false" hidden="false" outlineLevel="0" max="257" min="18" style="205" width="9.14"/>
  </cols>
  <sheetData>
    <row r="1" customFormat="false" ht="14.25" hidden="false" customHeight="false" outlineLevel="0" collapsed="false">
      <c r="N1" s="47"/>
      <c r="O1" s="47"/>
      <c r="P1" s="47" t="s">
        <v>30</v>
      </c>
      <c r="Q1" s="47"/>
    </row>
    <row r="2" customFormat="false" ht="7.7" hidden="false" customHeight="true" outlineLevel="0" collapsed="false"/>
    <row r="3" customFormat="false" ht="24" hidden="false" customHeight="true" outlineLevel="0" collapsed="false">
      <c r="A3" s="214" t="s">
        <v>76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</row>
    <row r="4" customFormat="false" ht="18.4" hidden="false" customHeight="true" outlineLevel="0" collapsed="false">
      <c r="A4" s="215" t="s">
        <v>5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</row>
    <row r="5" customFormat="false" ht="14.25" hidden="false" customHeight="true" outlineLevel="0" collapsed="false">
      <c r="A5" s="216" t="s">
        <v>77</v>
      </c>
      <c r="B5" s="217" t="s">
        <v>78</v>
      </c>
      <c r="C5" s="217"/>
      <c r="D5" s="217"/>
      <c r="E5" s="217"/>
      <c r="F5" s="217"/>
      <c r="G5" s="217"/>
      <c r="H5" s="217"/>
      <c r="I5" s="217"/>
      <c r="J5" s="218" t="s">
        <v>79</v>
      </c>
      <c r="K5" s="218"/>
      <c r="L5" s="218"/>
      <c r="M5" s="218"/>
      <c r="N5" s="218"/>
      <c r="O5" s="218"/>
      <c r="P5" s="218"/>
      <c r="Q5" s="218"/>
    </row>
    <row r="6" s="223" customFormat="true" ht="18.95" hidden="false" customHeight="true" outlineLevel="0" collapsed="false">
      <c r="A6" s="216"/>
      <c r="B6" s="219" t="s">
        <v>31</v>
      </c>
      <c r="C6" s="219"/>
      <c r="D6" s="219"/>
      <c r="E6" s="220" t="s">
        <v>80</v>
      </c>
      <c r="F6" s="219" t="s">
        <v>81</v>
      </c>
      <c r="G6" s="219"/>
      <c r="H6" s="219"/>
      <c r="I6" s="221" t="s">
        <v>82</v>
      </c>
      <c r="J6" s="219" t="s">
        <v>83</v>
      </c>
      <c r="K6" s="219"/>
      <c r="L6" s="219"/>
      <c r="M6" s="220" t="s">
        <v>80</v>
      </c>
      <c r="N6" s="219" t="s">
        <v>84</v>
      </c>
      <c r="O6" s="219"/>
      <c r="P6" s="219"/>
      <c r="Q6" s="222" t="s">
        <v>82</v>
      </c>
    </row>
    <row r="7" s="228" customFormat="true" ht="26.25" hidden="false" customHeight="false" outlineLevel="0" collapsed="false">
      <c r="A7" s="216"/>
      <c r="B7" s="224" t="s">
        <v>46</v>
      </c>
      <c r="C7" s="225" t="s">
        <v>47</v>
      </c>
      <c r="D7" s="225" t="s">
        <v>48</v>
      </c>
      <c r="E7" s="220"/>
      <c r="F7" s="224" t="s">
        <v>46</v>
      </c>
      <c r="G7" s="226" t="s">
        <v>47</v>
      </c>
      <c r="H7" s="225" t="s">
        <v>48</v>
      </c>
      <c r="I7" s="221"/>
      <c r="J7" s="224" t="s">
        <v>46</v>
      </c>
      <c r="K7" s="225" t="s">
        <v>47</v>
      </c>
      <c r="L7" s="226" t="s">
        <v>48</v>
      </c>
      <c r="M7" s="220"/>
      <c r="N7" s="227" t="s">
        <v>46</v>
      </c>
      <c r="O7" s="226" t="s">
        <v>47</v>
      </c>
      <c r="P7" s="225" t="s">
        <v>48</v>
      </c>
      <c r="Q7" s="222"/>
    </row>
    <row r="8" s="237" customFormat="true" ht="17.45" hidden="false" customHeight="true" outlineLevel="0" collapsed="false">
      <c r="A8" s="229" t="s">
        <v>44</v>
      </c>
      <c r="B8" s="230" t="n">
        <f aca="false">SUM(B9:B18)</f>
        <v>1009780.44023</v>
      </c>
      <c r="C8" s="231" t="n">
        <f aca="false">SUM(C9:C18)</f>
        <v>38098.40637</v>
      </c>
      <c r="D8" s="231" t="n">
        <f aca="false">C8+B8</f>
        <v>1047878.8466</v>
      </c>
      <c r="E8" s="232" t="n">
        <f aca="false">(D8/$D$8)</f>
        <v>1</v>
      </c>
      <c r="F8" s="230" t="n">
        <f aca="false">SUM(F9:F18)</f>
        <v>1065089.00095</v>
      </c>
      <c r="G8" s="231" t="n">
        <f aca="false">SUM(G9:G18)</f>
        <v>51188.35518</v>
      </c>
      <c r="H8" s="231" t="n">
        <f aca="false">G8+F8</f>
        <v>1116277.35613</v>
      </c>
      <c r="I8" s="233" t="n">
        <f aca="false">(D8/H8-1)*100</f>
        <v>-6.12737588506943</v>
      </c>
      <c r="J8" s="234" t="n">
        <f aca="false">SUM(J9:J18)</f>
        <v>11651924.87202</v>
      </c>
      <c r="K8" s="235" t="n">
        <f aca="false">SUM(K9:K18)</f>
        <v>562555.29579</v>
      </c>
      <c r="L8" s="231" t="n">
        <f aca="false">K8+J8</f>
        <v>12214480.16781</v>
      </c>
      <c r="M8" s="232" t="n">
        <f aca="false">(L8/$L$8)</f>
        <v>1</v>
      </c>
      <c r="N8" s="230" t="n">
        <f aca="false">SUM(N9:N18)</f>
        <v>11834876.30983</v>
      </c>
      <c r="O8" s="231" t="n">
        <f aca="false">SUM(O9:O18)</f>
        <v>498016.00095</v>
      </c>
      <c r="P8" s="231" t="n">
        <f aca="false">O8+N8</f>
        <v>12332892.31078</v>
      </c>
      <c r="Q8" s="236" t="n">
        <f aca="false">(L8/P8-1)*100</f>
        <v>-0.960132789503798</v>
      </c>
    </row>
    <row r="9" s="244" customFormat="true" ht="18" hidden="false" customHeight="true" outlineLevel="0" collapsed="false">
      <c r="A9" s="238" t="s">
        <v>85</v>
      </c>
      <c r="B9" s="239" t="n">
        <v>556054.52087</v>
      </c>
      <c r="C9" s="240" t="n">
        <v>10707.6042</v>
      </c>
      <c r="D9" s="240" t="n">
        <f aca="false">C9+B9</f>
        <v>566762.12507</v>
      </c>
      <c r="E9" s="241" t="n">
        <f aca="false">(D9/$D$8)</f>
        <v>0.540866080949095</v>
      </c>
      <c r="F9" s="239" t="n">
        <v>583740.272</v>
      </c>
      <c r="G9" s="240" t="n">
        <v>33253.2706</v>
      </c>
      <c r="H9" s="240" t="n">
        <f aca="false">G9+F9</f>
        <v>616993.5426</v>
      </c>
      <c r="I9" s="242" t="n">
        <f aca="false">(D9/H9-1)*100</f>
        <v>-8.141319813223</v>
      </c>
      <c r="J9" s="239" t="n">
        <v>6303756.65233001</v>
      </c>
      <c r="K9" s="240" t="n">
        <v>343331.17727</v>
      </c>
      <c r="L9" s="240" t="n">
        <f aca="false">K9+J9</f>
        <v>6647087.8296</v>
      </c>
      <c r="M9" s="241" t="n">
        <f aca="false">(L9/$L$8)</f>
        <v>0.54419735742154</v>
      </c>
      <c r="N9" s="239" t="n">
        <v>6752039.19592999</v>
      </c>
      <c r="O9" s="240" t="n">
        <v>370445.55773</v>
      </c>
      <c r="P9" s="240" t="n">
        <f aca="false">O9+N9</f>
        <v>7122484.75365999</v>
      </c>
      <c r="Q9" s="243" t="n">
        <f aca="false">(L9/P9-1)*100</f>
        <v>-6.67459377593892</v>
      </c>
    </row>
    <row r="10" s="244" customFormat="true" ht="18" hidden="false" customHeight="true" outlineLevel="0" collapsed="false">
      <c r="A10" s="245" t="s">
        <v>86</v>
      </c>
      <c r="B10" s="246" t="n">
        <v>246165.03982</v>
      </c>
      <c r="C10" s="247" t="n">
        <v>10608.136</v>
      </c>
      <c r="D10" s="247" t="n">
        <f aca="false">C10+B10</f>
        <v>256773.17582</v>
      </c>
      <c r="E10" s="248" t="n">
        <f aca="false">(D10/$D$8)</f>
        <v>0.245040900150947</v>
      </c>
      <c r="F10" s="246" t="n">
        <v>235303.07047</v>
      </c>
      <c r="G10" s="247" t="n">
        <v>10989.71466</v>
      </c>
      <c r="H10" s="247" t="n">
        <f aca="false">G10+F10</f>
        <v>246292.78513</v>
      </c>
      <c r="I10" s="249" t="n">
        <f aca="false">(D10/H10-1)*100</f>
        <v>4.25525688235977</v>
      </c>
      <c r="J10" s="246" t="n">
        <v>2685928.67448</v>
      </c>
      <c r="K10" s="247" t="n">
        <v>76600.18166</v>
      </c>
      <c r="L10" s="247" t="n">
        <f aca="false">K10+J10</f>
        <v>2762528.85614</v>
      </c>
      <c r="M10" s="248" t="n">
        <f aca="false">(L10/$L$8)</f>
        <v>0.226168352495291</v>
      </c>
      <c r="N10" s="246" t="n">
        <v>2535328.91655</v>
      </c>
      <c r="O10" s="247" t="n">
        <v>55070.67627</v>
      </c>
      <c r="P10" s="247" t="n">
        <f aca="false">O10+N10</f>
        <v>2590399.59282</v>
      </c>
      <c r="Q10" s="250" t="n">
        <f aca="false">(L10/P10-1)*100</f>
        <v>6.64489230916727</v>
      </c>
    </row>
    <row r="11" s="244" customFormat="true" ht="18" hidden="false" customHeight="true" outlineLevel="0" collapsed="false">
      <c r="A11" s="245" t="s">
        <v>87</v>
      </c>
      <c r="B11" s="246" t="n">
        <v>117705.09314</v>
      </c>
      <c r="C11" s="247" t="n">
        <v>4486.67669</v>
      </c>
      <c r="D11" s="247" t="n">
        <f aca="false">C11+B11</f>
        <v>122191.76983</v>
      </c>
      <c r="E11" s="248" t="n">
        <f aca="false">(D11/$D$8)</f>
        <v>0.116608680694786</v>
      </c>
      <c r="F11" s="246" t="n">
        <v>168728.57627</v>
      </c>
      <c r="G11" s="247"/>
      <c r="H11" s="247" t="n">
        <f aca="false">G11+F11</f>
        <v>168728.57627</v>
      </c>
      <c r="I11" s="249" t="n">
        <f aca="false">(D11/H11-1)*100</f>
        <v>-27.5808683204508</v>
      </c>
      <c r="J11" s="246" t="n">
        <v>1714536.29131</v>
      </c>
      <c r="K11" s="247" t="n">
        <v>22181.82085</v>
      </c>
      <c r="L11" s="247" t="n">
        <f aca="false">K11+J11</f>
        <v>1736718.11216</v>
      </c>
      <c r="M11" s="248" t="n">
        <f aca="false">(L11/$L$8)</f>
        <v>0.142185184166653</v>
      </c>
      <c r="N11" s="246" t="n">
        <v>1692463.23706</v>
      </c>
      <c r="O11" s="247"/>
      <c r="P11" s="247" t="n">
        <f aca="false">O11+N11</f>
        <v>1692463.23706</v>
      </c>
      <c r="Q11" s="250" t="n">
        <f aca="false">(L11/P11-1)*100</f>
        <v>2.61482046587163</v>
      </c>
    </row>
    <row r="12" s="244" customFormat="true" ht="18" hidden="false" customHeight="true" outlineLevel="0" collapsed="false">
      <c r="A12" s="245" t="s">
        <v>88</v>
      </c>
      <c r="B12" s="246" t="n">
        <v>33637.99371</v>
      </c>
      <c r="C12" s="247" t="n">
        <v>0</v>
      </c>
      <c r="D12" s="247" t="n">
        <f aca="false">C12+B12</f>
        <v>33637.99371</v>
      </c>
      <c r="E12" s="248" t="n">
        <f aca="false">(D12/$D$8)</f>
        <v>0.0321010332627131</v>
      </c>
      <c r="F12" s="246" t="n">
        <v>33539.04918</v>
      </c>
      <c r="G12" s="247"/>
      <c r="H12" s="247" t="n">
        <f aca="false">G12+F12</f>
        <v>33539.04918</v>
      </c>
      <c r="I12" s="249" t="n">
        <f aca="false">(D12/H12-1)*100</f>
        <v>0.295012924990767</v>
      </c>
      <c r="J12" s="246" t="n">
        <v>355932.04562</v>
      </c>
      <c r="K12" s="247"/>
      <c r="L12" s="247" t="n">
        <f aca="false">K12+J12</f>
        <v>355932.04562</v>
      </c>
      <c r="M12" s="248" t="n">
        <f aca="false">(L12/$L$8)</f>
        <v>0.0291401713973897</v>
      </c>
      <c r="N12" s="246" t="n">
        <v>370920.37474</v>
      </c>
      <c r="O12" s="247"/>
      <c r="P12" s="247" t="n">
        <f aca="false">O12+N12</f>
        <v>370920.37474</v>
      </c>
      <c r="Q12" s="250" t="n">
        <f aca="false">(L12/P12-1)*100</f>
        <v>-4.04084815521537</v>
      </c>
    </row>
    <row r="13" s="244" customFormat="true" ht="18" hidden="false" customHeight="true" outlineLevel="0" collapsed="false">
      <c r="A13" s="245" t="s">
        <v>89</v>
      </c>
      <c r="B13" s="246" t="n">
        <v>29911.00337</v>
      </c>
      <c r="C13" s="247" t="n">
        <v>490.72184</v>
      </c>
      <c r="D13" s="247" t="n">
        <f aca="false">C13+B13</f>
        <v>30401.72521</v>
      </c>
      <c r="E13" s="248" t="n">
        <f aca="false">(D13/$D$8)</f>
        <v>0.0290126337683435</v>
      </c>
      <c r="F13" s="246" t="n">
        <v>16679.86552</v>
      </c>
      <c r="G13" s="247" t="n">
        <v>108.97702</v>
      </c>
      <c r="H13" s="247" t="n">
        <f aca="false">G13+F13</f>
        <v>16788.84254</v>
      </c>
      <c r="I13" s="249" t="n">
        <f aca="false">(D13/H13-1)*100</f>
        <v>81.0829134740339</v>
      </c>
      <c r="J13" s="246" t="n">
        <v>297205.02567</v>
      </c>
      <c r="K13" s="247" t="n">
        <v>2174.27369</v>
      </c>
      <c r="L13" s="247" t="n">
        <f aca="false">K13+J13</f>
        <v>299379.29936</v>
      </c>
      <c r="M13" s="248" t="n">
        <f aca="false">(L13/$L$8)</f>
        <v>0.0245101957059935</v>
      </c>
      <c r="N13" s="246" t="n">
        <v>178676.58856</v>
      </c>
      <c r="O13" s="247" t="n">
        <v>108.97702</v>
      </c>
      <c r="P13" s="247" t="n">
        <f aca="false">O13+N13</f>
        <v>178785.56558</v>
      </c>
      <c r="Q13" s="250" t="n">
        <f aca="false">(L13/P13-1)*100</f>
        <v>67.4516051610658</v>
      </c>
    </row>
    <row r="14" s="244" customFormat="true" ht="18" hidden="false" customHeight="true" outlineLevel="0" collapsed="false">
      <c r="A14" s="245" t="s">
        <v>90</v>
      </c>
      <c r="B14" s="246" t="n">
        <v>20041.92502</v>
      </c>
      <c r="C14" s="247" t="n">
        <v>596.41354</v>
      </c>
      <c r="D14" s="247" t="n">
        <f aca="false">C14+B14</f>
        <v>20638.33856</v>
      </c>
      <c r="E14" s="248" t="n">
        <f aca="false">(D14/$D$8)</f>
        <v>0.0196953480137176</v>
      </c>
      <c r="F14" s="246" t="n">
        <v>19380.98082</v>
      </c>
      <c r="G14" s="247"/>
      <c r="H14" s="247" t="n">
        <f aca="false">G14+F14</f>
        <v>19380.98082</v>
      </c>
      <c r="I14" s="249" t="n">
        <f aca="false">(D14/H14-1)*100</f>
        <v>6.48758569897805</v>
      </c>
      <c r="J14" s="246" t="n">
        <v>220324.87048</v>
      </c>
      <c r="K14" s="247" t="n">
        <v>3323.59795</v>
      </c>
      <c r="L14" s="247" t="n">
        <f aca="false">K14+J14</f>
        <v>223648.46843</v>
      </c>
      <c r="M14" s="248" t="n">
        <f aca="false">(L14/$L$8)</f>
        <v>0.0183101094240099</v>
      </c>
      <c r="N14" s="246" t="n">
        <v>216594.94453</v>
      </c>
      <c r="O14" s="247" t="n">
        <v>18.48007</v>
      </c>
      <c r="P14" s="247" t="n">
        <f aca="false">O14+N14</f>
        <v>216613.4246</v>
      </c>
      <c r="Q14" s="250" t="n">
        <f aca="false">(L14/P14-1)*100</f>
        <v>3.24774138213777</v>
      </c>
    </row>
    <row r="15" s="244" customFormat="true" ht="18" hidden="false" customHeight="true" outlineLevel="0" collapsed="false">
      <c r="A15" s="245" t="s">
        <v>91</v>
      </c>
      <c r="B15" s="246" t="n">
        <v>0</v>
      </c>
      <c r="C15" s="247" t="n">
        <v>4420.76974</v>
      </c>
      <c r="D15" s="247" t="n">
        <f aca="false">C15+B15</f>
        <v>4420.76974</v>
      </c>
      <c r="E15" s="248" t="n">
        <f aca="false">(D15/$D$8)</f>
        <v>0.00421877944606273</v>
      </c>
      <c r="F15" s="246"/>
      <c r="G15" s="247" t="n">
        <v>1019.21343</v>
      </c>
      <c r="H15" s="247" t="n">
        <f aca="false">G15+F15</f>
        <v>1019.21343</v>
      </c>
      <c r="I15" s="249" t="n">
        <f aca="false">(D15/H15-1)*100</f>
        <v>333.743277892247</v>
      </c>
      <c r="J15" s="246"/>
      <c r="K15" s="247" t="n">
        <v>48314.88061</v>
      </c>
      <c r="L15" s="247" t="n">
        <f aca="false">K15+J15</f>
        <v>48314.88061</v>
      </c>
      <c r="M15" s="248" t="n">
        <f aca="false">(L15/$L$8)</f>
        <v>0.00395554128757185</v>
      </c>
      <c r="N15" s="246"/>
      <c r="O15" s="247" t="n">
        <v>13435.27918</v>
      </c>
      <c r="P15" s="247" t="n">
        <f aca="false">O15+N15</f>
        <v>13435.27918</v>
      </c>
      <c r="Q15" s="250" t="n">
        <f aca="false">(L15/P15-1)*100</f>
        <v>259.612033086164</v>
      </c>
    </row>
    <row r="16" s="244" customFormat="true" ht="18" hidden="false" customHeight="true" outlineLevel="0" collapsed="false">
      <c r="A16" s="245" t="s">
        <v>92</v>
      </c>
      <c r="B16" s="246" t="n">
        <v>4328.61886</v>
      </c>
      <c r="C16" s="247" t="n">
        <v>33.71925</v>
      </c>
      <c r="D16" s="247" t="n">
        <f aca="false">C16+B16</f>
        <v>4362.33811</v>
      </c>
      <c r="E16" s="248" t="n">
        <f aca="false">(D16/$D$8)</f>
        <v>0.00416301762761436</v>
      </c>
      <c r="F16" s="246" t="n">
        <v>5754.09233</v>
      </c>
      <c r="G16" s="247" t="n">
        <v>92.26943</v>
      </c>
      <c r="H16" s="247" t="n">
        <f aca="false">G16+F16</f>
        <v>5846.36176</v>
      </c>
      <c r="I16" s="249" t="n">
        <f aca="false">(D16/H16-1)*100</f>
        <v>-25.3837123141008</v>
      </c>
      <c r="J16" s="246" t="n">
        <v>50315.76362</v>
      </c>
      <c r="K16" s="247" t="n">
        <v>935.95864</v>
      </c>
      <c r="L16" s="247" t="n">
        <f aca="false">K16+J16</f>
        <v>51251.7222599999</v>
      </c>
      <c r="M16" s="248" t="n">
        <f aca="false">(L16/$L$8)</f>
        <v>0.00419598063575956</v>
      </c>
      <c r="N16" s="246" t="n">
        <v>66671.23778</v>
      </c>
      <c r="O16" s="247" t="n">
        <v>407.0689</v>
      </c>
      <c r="P16" s="247" t="n">
        <f aca="false">O16+N16</f>
        <v>67078.30668</v>
      </c>
      <c r="Q16" s="250" t="n">
        <f aca="false">(L16/P16-1)*100</f>
        <v>-23.5941919278039</v>
      </c>
    </row>
    <row r="17" s="244" customFormat="true" ht="18" hidden="false" customHeight="true" outlineLevel="0" collapsed="false">
      <c r="A17" s="245" t="s">
        <v>93</v>
      </c>
      <c r="B17" s="246" t="n">
        <v>0</v>
      </c>
      <c r="C17" s="247" t="n">
        <v>2053.93878</v>
      </c>
      <c r="D17" s="247" t="n">
        <f aca="false">C17+B17</f>
        <v>2053.93878</v>
      </c>
      <c r="E17" s="248" t="n">
        <f aca="false">(D17/$D$8)</f>
        <v>0.00196009184331215</v>
      </c>
      <c r="F17" s="246"/>
      <c r="G17" s="247" t="n">
        <v>1632.46683</v>
      </c>
      <c r="H17" s="247" t="n">
        <f aca="false">G17+F17</f>
        <v>1632.46683</v>
      </c>
      <c r="I17" s="249" t="n">
        <f aca="false">(D17/H17-1)*100</f>
        <v>25.81810192125</v>
      </c>
      <c r="J17" s="246"/>
      <c r="K17" s="247" t="n">
        <v>20014.71105</v>
      </c>
      <c r="L17" s="247" t="n">
        <f aca="false">K17+J17</f>
        <v>20014.71105</v>
      </c>
      <c r="M17" s="248" t="n">
        <f aca="false">(L17/$L$8)</f>
        <v>0.00163860522715872</v>
      </c>
      <c r="N17" s="246"/>
      <c r="O17" s="247" t="n">
        <v>11698.56111</v>
      </c>
      <c r="P17" s="247" t="n">
        <f aca="false">O17+N17</f>
        <v>11698.56111</v>
      </c>
      <c r="Q17" s="250" t="n">
        <f aca="false">(L17/P17-1)*100</f>
        <v>71.08694703395</v>
      </c>
    </row>
    <row r="18" s="244" customFormat="true" ht="18" hidden="false" customHeight="true" outlineLevel="0" collapsed="false">
      <c r="A18" s="251" t="s">
        <v>94</v>
      </c>
      <c r="B18" s="252" t="n">
        <v>1936.24544</v>
      </c>
      <c r="C18" s="253" t="n">
        <v>4700.42633</v>
      </c>
      <c r="D18" s="253" t="n">
        <f aca="false">C18+B18</f>
        <v>6636.67177</v>
      </c>
      <c r="E18" s="254" t="n">
        <f aca="false">(D18/$D$8)</f>
        <v>0.00633343424340865</v>
      </c>
      <c r="F18" s="252" t="n">
        <v>1963.09436</v>
      </c>
      <c r="G18" s="253" t="n">
        <v>4092.44321</v>
      </c>
      <c r="H18" s="253" t="n">
        <f aca="false">G18+F18</f>
        <v>6055.53757</v>
      </c>
      <c r="I18" s="255" t="n">
        <f aca="false">(D18/H18-1)*100</f>
        <v>9.59674006283149</v>
      </c>
      <c r="J18" s="252" t="n">
        <v>23925.54851</v>
      </c>
      <c r="K18" s="253" t="n">
        <v>45678.69407</v>
      </c>
      <c r="L18" s="253" t="n">
        <f aca="false">K18+J18</f>
        <v>69604.24258</v>
      </c>
      <c r="M18" s="254" t="n">
        <f aca="false">(L18/$L$8)</f>
        <v>0.0056985022386327</v>
      </c>
      <c r="N18" s="252" t="n">
        <v>22181.81468</v>
      </c>
      <c r="O18" s="253" t="n">
        <v>46831.40067</v>
      </c>
      <c r="P18" s="253" t="n">
        <f aca="false">O18+N18</f>
        <v>69013.21535</v>
      </c>
      <c r="Q18" s="256" t="n">
        <f aca="false">(L18/P18-1)*100</f>
        <v>0.8563971798772</v>
      </c>
    </row>
    <row r="19" s="258" customFormat="true" ht="4.7" hidden="false" customHeight="true" outlineLevel="0" collapsed="false">
      <c r="A19" s="257"/>
    </row>
    <row r="20" customFormat="false" ht="14.25" hidden="false" customHeight="false" outlineLevel="0" collapsed="false">
      <c r="A20" s="257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19:Q65536 I19:I65536 Q3 I3 I5 Q5">
    <cfRule type="cellIs" priority="2" operator="lessThan" aboveAverage="0" equalAverage="0" bottom="0" percent="0" rank="0" text="" dxfId="7">
      <formula>0</formula>
    </cfRule>
  </conditionalFormatting>
  <conditionalFormatting sqref="I8:I18 Q8:Q1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5" ySplit="0" topLeftCell="P1" activePane="topLeft" state="split"/>
      <selection pane="topLeft" activeCell="I6" activeCellId="0" sqref="I6:I7"/>
      <selection pane="topRight" activeCell="P1" activeCellId="0" sqref="P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5" width="23.41"/>
    <col collapsed="false" customWidth="true" hidden="false" outlineLevel="0" max="2" min="2" style="205" width="8.99"/>
    <col collapsed="false" customWidth="true" hidden="false" outlineLevel="0" max="3" min="3" style="205" width="9.85"/>
    <col collapsed="false" customWidth="true" hidden="false" outlineLevel="0" max="4" min="4" style="205" width="6.99"/>
    <col collapsed="false" customWidth="true" hidden="false" outlineLevel="0" max="5" min="5" style="205" width="10.13"/>
    <col collapsed="false" customWidth="true" hidden="false" outlineLevel="0" max="6" min="6" style="205" width="8.99"/>
    <col collapsed="false" customWidth="true" hidden="false" outlineLevel="0" max="7" min="7" style="205" width="8.85"/>
    <col collapsed="false" customWidth="true" hidden="false" outlineLevel="0" max="8" min="8" style="205" width="7.99"/>
    <col collapsed="false" customWidth="true" hidden="false" outlineLevel="0" max="9" min="9" style="205" width="7.42"/>
    <col collapsed="false" customWidth="true" hidden="false" outlineLevel="0" max="10" min="10" style="205" width="9.85"/>
    <col collapsed="false" customWidth="true" hidden="false" outlineLevel="0" max="11" min="11" style="205" width="11.28"/>
    <col collapsed="false" customWidth="true" hidden="false" outlineLevel="0" max="12" min="12" style="205" width="8.41"/>
    <col collapsed="false" customWidth="true" hidden="false" outlineLevel="0" max="13" min="13" style="205" width="10.13"/>
    <col collapsed="false" customWidth="true" hidden="false" outlineLevel="0" max="14" min="14" style="205" width="9.41"/>
    <col collapsed="false" customWidth="true" hidden="false" outlineLevel="0" max="15" min="15" style="205" width="10.28"/>
    <col collapsed="false" customWidth="true" hidden="false" outlineLevel="0" max="16" min="16" style="205" width="10.13"/>
    <col collapsed="false" customWidth="true" hidden="false" outlineLevel="0" max="17" min="17" style="205" width="7.7"/>
    <col collapsed="false" customWidth="false" hidden="false" outlineLevel="0" max="257" min="18" style="205" width="9.14"/>
  </cols>
  <sheetData>
    <row r="1" customFormat="false" ht="14.25" hidden="false" customHeight="false" outlineLevel="0" collapsed="false">
      <c r="N1" s="47"/>
      <c r="O1" s="47"/>
      <c r="P1" s="47" t="s">
        <v>30</v>
      </c>
      <c r="Q1" s="47"/>
    </row>
    <row r="2" customFormat="false" ht="7.7" hidden="false" customHeight="true" outlineLevel="0" collapsed="false"/>
    <row r="3" customFormat="false" ht="24" hidden="false" customHeight="true" outlineLevel="0" collapsed="false">
      <c r="A3" s="259" t="s">
        <v>95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</row>
    <row r="4" customFormat="false" ht="18.4" hidden="false" customHeight="true" outlineLevel="0" collapsed="false">
      <c r="A4" s="260" t="s">
        <v>5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</row>
    <row r="5" customFormat="false" ht="14.85" hidden="false" customHeight="true" outlineLevel="0" collapsed="false">
      <c r="A5" s="216" t="s">
        <v>77</v>
      </c>
      <c r="B5" s="217" t="s">
        <v>78</v>
      </c>
      <c r="C5" s="217"/>
      <c r="D5" s="217"/>
      <c r="E5" s="217"/>
      <c r="F5" s="217"/>
      <c r="G5" s="217"/>
      <c r="H5" s="217"/>
      <c r="I5" s="217"/>
      <c r="J5" s="218" t="s">
        <v>79</v>
      </c>
      <c r="K5" s="218"/>
      <c r="L5" s="218"/>
      <c r="M5" s="218"/>
      <c r="N5" s="218"/>
      <c r="O5" s="218"/>
      <c r="P5" s="218"/>
      <c r="Q5" s="218"/>
    </row>
    <row r="6" s="223" customFormat="true" ht="23.1" hidden="false" customHeight="true" outlineLevel="0" collapsed="false">
      <c r="A6" s="216"/>
      <c r="B6" s="219" t="s">
        <v>31</v>
      </c>
      <c r="C6" s="219"/>
      <c r="D6" s="219"/>
      <c r="E6" s="220" t="s">
        <v>80</v>
      </c>
      <c r="F6" s="219" t="s">
        <v>81</v>
      </c>
      <c r="G6" s="219"/>
      <c r="H6" s="219"/>
      <c r="I6" s="221" t="s">
        <v>82</v>
      </c>
      <c r="J6" s="219" t="s">
        <v>83</v>
      </c>
      <c r="K6" s="219"/>
      <c r="L6" s="219"/>
      <c r="M6" s="220" t="s">
        <v>80</v>
      </c>
      <c r="N6" s="219" t="s">
        <v>84</v>
      </c>
      <c r="O6" s="219"/>
      <c r="P6" s="219"/>
      <c r="Q6" s="222" t="s">
        <v>82</v>
      </c>
    </row>
    <row r="7" s="228" customFormat="true" ht="27.2" hidden="false" customHeight="true" outlineLevel="0" collapsed="false">
      <c r="A7" s="216"/>
      <c r="B7" s="224" t="s">
        <v>46</v>
      </c>
      <c r="C7" s="225" t="s">
        <v>47</v>
      </c>
      <c r="D7" s="225" t="s">
        <v>48</v>
      </c>
      <c r="E7" s="220"/>
      <c r="F7" s="224" t="s">
        <v>46</v>
      </c>
      <c r="G7" s="226" t="s">
        <v>47</v>
      </c>
      <c r="H7" s="225" t="s">
        <v>48</v>
      </c>
      <c r="I7" s="221"/>
      <c r="J7" s="224" t="s">
        <v>46</v>
      </c>
      <c r="K7" s="225" t="s">
        <v>47</v>
      </c>
      <c r="L7" s="226" t="s">
        <v>48</v>
      </c>
      <c r="M7" s="220"/>
      <c r="N7" s="227" t="s">
        <v>46</v>
      </c>
      <c r="O7" s="226" t="s">
        <v>47</v>
      </c>
      <c r="P7" s="225" t="s">
        <v>48</v>
      </c>
      <c r="Q7" s="222"/>
    </row>
    <row r="8" s="269" customFormat="true" ht="17.45" hidden="false" customHeight="true" outlineLevel="0" collapsed="false">
      <c r="A8" s="261" t="s">
        <v>44</v>
      </c>
      <c r="B8" s="262" t="n">
        <f aca="false">SUM(B9:B27)</f>
        <v>8245.85830333</v>
      </c>
      <c r="C8" s="263" t="n">
        <f aca="false">SUM(C9:C27)</f>
        <v>1212.50248767</v>
      </c>
      <c r="D8" s="263" t="n">
        <f aca="false">C8+B8</f>
        <v>9458.360791</v>
      </c>
      <c r="E8" s="264" t="n">
        <f aca="false">(D8/$D$8)</f>
        <v>1</v>
      </c>
      <c r="F8" s="262" t="n">
        <f aca="false">SUM(F9:F27)</f>
        <v>9208.68535343</v>
      </c>
      <c r="G8" s="263" t="n">
        <f aca="false">SUM(G9:G27)</f>
        <v>655.90843059</v>
      </c>
      <c r="H8" s="263" t="n">
        <f aca="false">G8+F8</f>
        <v>9864.59378402</v>
      </c>
      <c r="I8" s="265" t="n">
        <f aca="false">(D8/H8-1)*100</f>
        <v>-4.11809144820613</v>
      </c>
      <c r="J8" s="266" t="n">
        <f aca="false">SUM(J9:J27)</f>
        <v>86164.4278967564</v>
      </c>
      <c r="K8" s="267" t="n">
        <f aca="false">SUM(K9:K27)</f>
        <v>12932.480926024</v>
      </c>
      <c r="L8" s="263" t="n">
        <f aca="false">K8+J8</f>
        <v>99096.9088227804</v>
      </c>
      <c r="M8" s="264" t="n">
        <f aca="false">(L8/$L$8)</f>
        <v>1</v>
      </c>
      <c r="N8" s="262" t="n">
        <f aca="false">SUM(N9:N27)</f>
        <v>94713.25242919</v>
      </c>
      <c r="O8" s="263" t="n">
        <f aca="false">SUM(O9:O27)</f>
        <v>7931.73801017</v>
      </c>
      <c r="P8" s="263" t="n">
        <f aca="false">O8+N8</f>
        <v>102644.99043936</v>
      </c>
      <c r="Q8" s="268" t="n">
        <f aca="false">(L8/P8-1)*100</f>
        <v>-3.45665346296247</v>
      </c>
    </row>
    <row r="9" s="244" customFormat="true" ht="17.45" hidden="false" customHeight="true" outlineLevel="0" collapsed="false">
      <c r="A9" s="238" t="s">
        <v>85</v>
      </c>
      <c r="B9" s="239" t="n">
        <v>3435.4925946</v>
      </c>
      <c r="C9" s="240" t="n">
        <v>71.31532464</v>
      </c>
      <c r="D9" s="240" t="n">
        <f aca="false">C9+B9</f>
        <v>3506.80791924</v>
      </c>
      <c r="E9" s="241" t="n">
        <f aca="false">(D9/$D$8)</f>
        <v>0.370762756542007</v>
      </c>
      <c r="F9" s="239" t="n">
        <v>3419.6328886</v>
      </c>
      <c r="G9" s="240" t="n">
        <v>356.51123546</v>
      </c>
      <c r="H9" s="240" t="n">
        <f aca="false">G9+F9</f>
        <v>3776.14412406</v>
      </c>
      <c r="I9" s="242" t="n">
        <f aca="false">(D9/H9-1)*100</f>
        <v>-7.13257216809875</v>
      </c>
      <c r="J9" s="239" t="n">
        <v>35207.77451089</v>
      </c>
      <c r="K9" s="240" t="n">
        <v>2934.22365468</v>
      </c>
      <c r="L9" s="240" t="n">
        <f aca="false">K9+J9</f>
        <v>38141.99816557</v>
      </c>
      <c r="M9" s="241" t="n">
        <f aca="false">(L9/$L$8)</f>
        <v>0.38489594295803</v>
      </c>
      <c r="N9" s="239" t="n">
        <v>37026.32493766</v>
      </c>
      <c r="O9" s="240" t="n">
        <v>3315.26362896</v>
      </c>
      <c r="P9" s="240" t="n">
        <f aca="false">O9+N9</f>
        <v>40341.58856662</v>
      </c>
      <c r="Q9" s="243" t="n">
        <f aca="false">(L9/P9-1)*100</f>
        <v>-5.45241394601418</v>
      </c>
    </row>
    <row r="10" s="244" customFormat="true" ht="17.45" hidden="false" customHeight="true" outlineLevel="0" collapsed="false">
      <c r="A10" s="245" t="s">
        <v>96</v>
      </c>
      <c r="B10" s="246" t="n">
        <v>1653.86341728</v>
      </c>
      <c r="C10" s="247" t="n">
        <v>0</v>
      </c>
      <c r="D10" s="247" t="n">
        <f aca="false">C10+B10</f>
        <v>1653.86341728</v>
      </c>
      <c r="E10" s="248" t="n">
        <f aca="false">(D10/$D$8)</f>
        <v>0.174857298619198</v>
      </c>
      <c r="F10" s="246" t="n">
        <v>1229.54024699</v>
      </c>
      <c r="G10" s="247"/>
      <c r="H10" s="247" t="n">
        <f aca="false">G10+F10</f>
        <v>1229.54024699</v>
      </c>
      <c r="I10" s="249" t="n">
        <f aca="false">(D10/H10-1)*100</f>
        <v>34.5107182403157</v>
      </c>
      <c r="J10" s="246" t="n">
        <v>15954.26368165</v>
      </c>
      <c r="K10" s="247"/>
      <c r="L10" s="247" t="n">
        <f aca="false">K10+J10</f>
        <v>15954.26368165</v>
      </c>
      <c r="M10" s="248" t="n">
        <f aca="false">(L10/$L$8)</f>
        <v>0.160996582750949</v>
      </c>
      <c r="N10" s="246" t="n">
        <v>14624.21114</v>
      </c>
      <c r="O10" s="247"/>
      <c r="P10" s="247" t="n">
        <f aca="false">O10+N10</f>
        <v>14624.21114</v>
      </c>
      <c r="Q10" s="250" t="n">
        <f aca="false">(L10/P10-1)*100</f>
        <v>9.09486692251083</v>
      </c>
    </row>
    <row r="11" s="244" customFormat="true" ht="17.45" hidden="false" customHeight="true" outlineLevel="0" collapsed="false">
      <c r="A11" s="245" t="s">
        <v>86</v>
      </c>
      <c r="B11" s="246" t="n">
        <v>1295.70502519</v>
      </c>
      <c r="C11" s="247" t="n">
        <v>81.70072925</v>
      </c>
      <c r="D11" s="247" t="n">
        <f aca="false">C11+B11</f>
        <v>1377.40575444</v>
      </c>
      <c r="E11" s="248" t="n">
        <f aca="false">(D11/$D$8)</f>
        <v>0.145628379470432</v>
      </c>
      <c r="F11" s="246" t="n">
        <v>1526.69859526</v>
      </c>
      <c r="G11" s="247" t="n">
        <v>95.40227711</v>
      </c>
      <c r="H11" s="247" t="n">
        <f aca="false">G11+F11</f>
        <v>1622.10087237</v>
      </c>
      <c r="I11" s="249" t="n">
        <f aca="false">(D11/H11-1)*100</f>
        <v>-15.0850740603131</v>
      </c>
      <c r="J11" s="246" t="n">
        <v>15775.4019717764</v>
      </c>
      <c r="K11" s="247" t="n">
        <v>533.46401321</v>
      </c>
      <c r="L11" s="247" t="n">
        <f aca="false">K11+J11</f>
        <v>16308.8659849864</v>
      </c>
      <c r="M11" s="248" t="n">
        <f aca="false">(L11/$L$8)</f>
        <v>0.164574921445353</v>
      </c>
      <c r="N11" s="246" t="n">
        <v>15721.67208588</v>
      </c>
      <c r="O11" s="247" t="n">
        <v>528.28979843</v>
      </c>
      <c r="P11" s="247" t="n">
        <f aca="false">O11+N11</f>
        <v>16249.96188431</v>
      </c>
      <c r="Q11" s="250" t="n">
        <f aca="false">(L11/P11-1)*100</f>
        <v>0.362487623637309</v>
      </c>
    </row>
    <row r="12" s="244" customFormat="true" ht="17.45" hidden="false" customHeight="true" outlineLevel="0" collapsed="false">
      <c r="A12" s="245" t="s">
        <v>97</v>
      </c>
      <c r="B12" s="246" t="n">
        <v>1150.29895614</v>
      </c>
      <c r="C12" s="247" t="n">
        <v>78.14277344</v>
      </c>
      <c r="D12" s="247" t="n">
        <f aca="false">C12+B12</f>
        <v>1228.44172958</v>
      </c>
      <c r="E12" s="248" t="n">
        <f aca="false">(D12/$D$8)</f>
        <v>0.12987892476558</v>
      </c>
      <c r="F12" s="246" t="n">
        <v>1013.3856038</v>
      </c>
      <c r="G12" s="247" t="n">
        <v>93.37737732</v>
      </c>
      <c r="H12" s="247" t="n">
        <f aca="false">G12+F12</f>
        <v>1106.76298112</v>
      </c>
      <c r="I12" s="249" t="n">
        <f aca="false">(D12/H12-1)*100</f>
        <v>10.9941108020135</v>
      </c>
      <c r="J12" s="246" t="n">
        <v>9612.82351836001</v>
      </c>
      <c r="K12" s="247" t="n">
        <v>838.65465686</v>
      </c>
      <c r="L12" s="247" t="n">
        <f aca="false">K12+J12</f>
        <v>10451.47817522</v>
      </c>
      <c r="M12" s="248" t="n">
        <f aca="false">(L12/$L$8)</f>
        <v>0.105467247156123</v>
      </c>
      <c r="N12" s="246" t="n">
        <v>7022.04597587</v>
      </c>
      <c r="O12" s="247" t="n">
        <v>2590.7250083</v>
      </c>
      <c r="P12" s="247" t="n">
        <f aca="false">O12+N12</f>
        <v>9612.77098417</v>
      </c>
      <c r="Q12" s="250" t="n">
        <f aca="false">(L12/P12-1)*100</f>
        <v>8.72492637587186</v>
      </c>
    </row>
    <row r="13" s="244" customFormat="true" ht="17.45" hidden="false" customHeight="true" outlineLevel="0" collapsed="false">
      <c r="A13" s="245" t="s">
        <v>98</v>
      </c>
      <c r="B13" s="246" t="n">
        <v>80.91335681</v>
      </c>
      <c r="C13" s="247" t="n">
        <v>812.96666625</v>
      </c>
      <c r="D13" s="247" t="n">
        <f aca="false">C13+B13</f>
        <v>893.88002306</v>
      </c>
      <c r="E13" s="248" t="n">
        <f aca="false">(D13/$D$8)</f>
        <v>0.0945068646472613</v>
      </c>
      <c r="F13" s="246" t="n">
        <v>1477.59139339</v>
      </c>
      <c r="G13" s="247"/>
      <c r="H13" s="247" t="n">
        <f aca="false">G13+F13</f>
        <v>1477.59139339</v>
      </c>
      <c r="I13" s="249" t="n">
        <f aca="false">(D13/H13-1)*100</f>
        <v>-39.504248125783</v>
      </c>
      <c r="J13" s="246" t="n">
        <v>3053.67233739</v>
      </c>
      <c r="K13" s="247" t="n">
        <v>6956.30086704</v>
      </c>
      <c r="L13" s="247" t="n">
        <f aca="false">K13+J13</f>
        <v>10009.97320443</v>
      </c>
      <c r="M13" s="248" t="n">
        <f aca="false">(L13/$L$8)</f>
        <v>0.101011962162526</v>
      </c>
      <c r="N13" s="246" t="n">
        <v>13545.19039328</v>
      </c>
      <c r="O13" s="247"/>
      <c r="P13" s="247" t="n">
        <f aca="false">O13+N13</f>
        <v>13545.19039328</v>
      </c>
      <c r="Q13" s="250" t="n">
        <f aca="false">(L13/P13-1)*100</f>
        <v>-26.0994278131659</v>
      </c>
    </row>
    <row r="14" s="244" customFormat="true" ht="17.45" hidden="false" customHeight="true" outlineLevel="0" collapsed="false">
      <c r="A14" s="245" t="s">
        <v>89</v>
      </c>
      <c r="B14" s="246" t="n">
        <v>313.07296968</v>
      </c>
      <c r="C14" s="247" t="n">
        <v>4.1967746</v>
      </c>
      <c r="D14" s="247" t="n">
        <f aca="false">C14+B14</f>
        <v>317.26974428</v>
      </c>
      <c r="E14" s="248" t="n">
        <f aca="false">(D14/$D$8)</f>
        <v>0.0335438403430217</v>
      </c>
      <c r="F14" s="246" t="n">
        <v>142.298554</v>
      </c>
      <c r="G14" s="247"/>
      <c r="H14" s="247" t="n">
        <f aca="false">G14+F14</f>
        <v>142.298554</v>
      </c>
      <c r="I14" s="249" t="n">
        <f aca="false">(D14/H14-1)*100</f>
        <v>122.960624237967</v>
      </c>
      <c r="J14" s="246" t="n">
        <v>2163.11672345</v>
      </c>
      <c r="K14" s="247" t="n">
        <v>4.70865968</v>
      </c>
      <c r="L14" s="247" t="n">
        <f aca="false">K14+J14</f>
        <v>2167.82538313</v>
      </c>
      <c r="M14" s="248" t="n">
        <f aca="false">(L14/$L$8)</f>
        <v>0.0218758123626926</v>
      </c>
      <c r="N14" s="246" t="n">
        <v>1255.61893955</v>
      </c>
      <c r="O14" s="247"/>
      <c r="P14" s="247" t="n">
        <f aca="false">O14+N14</f>
        <v>1255.61893955</v>
      </c>
      <c r="Q14" s="250" t="n">
        <f aca="false">(L14/P14-1)*100</f>
        <v>72.6499429760852</v>
      </c>
    </row>
    <row r="15" s="244" customFormat="true" ht="17.45" hidden="false" customHeight="true" outlineLevel="0" collapsed="false">
      <c r="A15" s="245" t="s">
        <v>99</v>
      </c>
      <c r="B15" s="246" t="n">
        <v>99.47413198</v>
      </c>
      <c r="C15" s="247" t="n">
        <v>0</v>
      </c>
      <c r="D15" s="247" t="n">
        <f aca="false">C15+B15</f>
        <v>99.47413198</v>
      </c>
      <c r="E15" s="248" t="n">
        <f aca="false">(D15/$D$8)</f>
        <v>0.0105170583125412</v>
      </c>
      <c r="F15" s="246" t="n">
        <v>125.56341264</v>
      </c>
      <c r="G15" s="247"/>
      <c r="H15" s="247" t="n">
        <f aca="false">G15+F15</f>
        <v>125.56341264</v>
      </c>
      <c r="I15" s="249" t="n">
        <f aca="false">(D15/H15-1)*100</f>
        <v>-20.7777728491658</v>
      </c>
      <c r="J15" s="246" t="n">
        <v>1391.43804098</v>
      </c>
      <c r="K15" s="247"/>
      <c r="L15" s="247" t="n">
        <f aca="false">K15+J15</f>
        <v>1391.43804098</v>
      </c>
      <c r="M15" s="248" t="n">
        <f aca="false">(L15/$L$8)</f>
        <v>0.0140411851137393</v>
      </c>
      <c r="N15" s="246" t="n">
        <v>1517.12088636</v>
      </c>
      <c r="O15" s="247" t="n">
        <v>13.13538006</v>
      </c>
      <c r="P15" s="247" t="n">
        <f aca="false">O15+N15</f>
        <v>1530.25626642</v>
      </c>
      <c r="Q15" s="250" t="n">
        <f aca="false">(L15/P15-1)*100</f>
        <v>-9.07156719343234</v>
      </c>
    </row>
    <row r="16" s="244" customFormat="true" ht="17.45" hidden="false" customHeight="true" outlineLevel="0" collapsed="false">
      <c r="A16" s="245" t="s">
        <v>100</v>
      </c>
      <c r="B16" s="246" t="n">
        <v>78.0880986</v>
      </c>
      <c r="C16" s="247" t="n">
        <v>0</v>
      </c>
      <c r="D16" s="247" t="n">
        <f aca="false">C16+B16</f>
        <v>78.0880986</v>
      </c>
      <c r="E16" s="248" t="n">
        <f aca="false">(D16/$D$8)</f>
        <v>0.00825598645743181</v>
      </c>
      <c r="F16" s="246" t="n">
        <v>105.7494141</v>
      </c>
      <c r="G16" s="247"/>
      <c r="H16" s="247" t="n">
        <f aca="false">G16+F16</f>
        <v>105.7494141</v>
      </c>
      <c r="I16" s="249" t="n">
        <f aca="false">(D16/H16-1)*100</f>
        <v>-26.157417263648</v>
      </c>
      <c r="J16" s="246" t="n">
        <v>895.87541848</v>
      </c>
      <c r="K16" s="247"/>
      <c r="L16" s="247" t="n">
        <f aca="false">K16+J16</f>
        <v>895.87541848</v>
      </c>
      <c r="M16" s="248" t="n">
        <f aca="false">(L16/$L$8)</f>
        <v>0.00904039721442912</v>
      </c>
      <c r="N16" s="246" t="n">
        <v>874.25367067</v>
      </c>
      <c r="O16" s="247"/>
      <c r="P16" s="247" t="n">
        <f aca="false">O16+N16</f>
        <v>874.25367067</v>
      </c>
      <c r="Q16" s="250" t="n">
        <f aca="false">(L16/P16-1)*100</f>
        <v>2.47316637440367</v>
      </c>
    </row>
    <row r="17" s="244" customFormat="true" ht="17.45" hidden="false" customHeight="true" outlineLevel="0" collapsed="false">
      <c r="A17" s="245" t="s">
        <v>101</v>
      </c>
      <c r="B17" s="246" t="n">
        <v>0</v>
      </c>
      <c r="C17" s="247" t="n">
        <v>40.71559515</v>
      </c>
      <c r="D17" s="247" t="n">
        <f aca="false">C17+B17</f>
        <v>40.71559515</v>
      </c>
      <c r="E17" s="248" t="n">
        <f aca="false">(D17/$D$8)</f>
        <v>0.00430472003021311</v>
      </c>
      <c r="F17" s="246"/>
      <c r="G17" s="247" t="n">
        <v>20.68458998</v>
      </c>
      <c r="H17" s="247" t="n">
        <f aca="false">G17+F17</f>
        <v>20.68458998</v>
      </c>
      <c r="I17" s="249" t="n">
        <f aca="false">(D17/H17-1)*100</f>
        <v>96.8402331850331</v>
      </c>
      <c r="J17" s="246"/>
      <c r="K17" s="247" t="n">
        <v>338.79577875</v>
      </c>
      <c r="L17" s="247" t="n">
        <f aca="false">K17+J17</f>
        <v>338.79577875</v>
      </c>
      <c r="M17" s="248" t="n">
        <f aca="false">(L17/$L$8)</f>
        <v>0.00341883296638328</v>
      </c>
      <c r="N17" s="246"/>
      <c r="O17" s="247" t="n">
        <v>201.61935194</v>
      </c>
      <c r="P17" s="247" t="n">
        <f aca="false">O17+N17</f>
        <v>201.61935194</v>
      </c>
      <c r="Q17" s="250" t="n">
        <f aca="false">(L17/P17-1)*100</f>
        <v>68.0373314813661</v>
      </c>
    </row>
    <row r="18" s="244" customFormat="true" ht="17.45" hidden="false" customHeight="true" outlineLevel="0" collapsed="false">
      <c r="A18" s="245" t="s">
        <v>102</v>
      </c>
      <c r="B18" s="246" t="n">
        <v>37.5061941</v>
      </c>
      <c r="C18" s="247" t="n">
        <v>0</v>
      </c>
      <c r="D18" s="247" t="n">
        <f aca="false">C18+B18</f>
        <v>37.5061941</v>
      </c>
      <c r="E18" s="248" t="n">
        <f aca="false">(D18/$D$8)</f>
        <v>0.00396540108045874</v>
      </c>
      <c r="F18" s="246" t="n">
        <v>85.92934</v>
      </c>
      <c r="G18" s="247"/>
      <c r="H18" s="247" t="n">
        <f aca="false">G18+F18</f>
        <v>85.92934</v>
      </c>
      <c r="I18" s="249" t="n">
        <f aca="false">(D18/H18-1)*100</f>
        <v>-56.3522842139833</v>
      </c>
      <c r="J18" s="246" t="n">
        <v>420.85032882</v>
      </c>
      <c r="K18" s="247"/>
      <c r="L18" s="247" t="n">
        <f aca="false">K18+J18</f>
        <v>420.85032882</v>
      </c>
      <c r="M18" s="248" t="n">
        <f aca="false">(L18/$L$8)</f>
        <v>0.0042468562725062</v>
      </c>
      <c r="N18" s="246" t="n">
        <v>937.058416</v>
      </c>
      <c r="O18" s="247"/>
      <c r="P18" s="247" t="n">
        <f aca="false">O18+N18</f>
        <v>937.058416</v>
      </c>
      <c r="Q18" s="250" t="n">
        <f aca="false">(L18/P18-1)*100</f>
        <v>-55.0881437449253</v>
      </c>
    </row>
    <row r="19" s="244" customFormat="true" ht="17.45" hidden="false" customHeight="true" outlineLevel="0" collapsed="false">
      <c r="A19" s="245" t="s">
        <v>93</v>
      </c>
      <c r="B19" s="246" t="n">
        <v>0</v>
      </c>
      <c r="C19" s="247" t="n">
        <v>33.02432716</v>
      </c>
      <c r="D19" s="247" t="n">
        <f aca="false">C19+B19</f>
        <v>33.02432716</v>
      </c>
      <c r="E19" s="248" t="n">
        <f aca="false">(D19/$D$8)</f>
        <v>0.00349154868266645</v>
      </c>
      <c r="F19" s="246"/>
      <c r="G19" s="247" t="n">
        <v>25.6531123</v>
      </c>
      <c r="H19" s="247" t="n">
        <f aca="false">G19+F19</f>
        <v>25.6531123</v>
      </c>
      <c r="I19" s="249" t="n">
        <f aca="false">(D19/H19-1)*100</f>
        <v>28.7341932386114</v>
      </c>
      <c r="J19" s="246"/>
      <c r="K19" s="247" t="n">
        <v>302.25023798</v>
      </c>
      <c r="L19" s="247" t="n">
        <f aca="false">K19+J19</f>
        <v>302.25023798</v>
      </c>
      <c r="M19" s="248" t="n">
        <f aca="false">(L19/$L$8)</f>
        <v>0.00305004708593412</v>
      </c>
      <c r="N19" s="246"/>
      <c r="O19" s="247" t="n">
        <v>204.65797412</v>
      </c>
      <c r="P19" s="247" t="n">
        <f aca="false">O19+N19</f>
        <v>204.65797412</v>
      </c>
      <c r="Q19" s="250" t="n">
        <f aca="false">(L19/P19-1)*100</f>
        <v>47.6855418312591</v>
      </c>
    </row>
    <row r="20" s="244" customFormat="true" ht="17.45" hidden="false" customHeight="true" outlineLevel="0" collapsed="false">
      <c r="A20" s="245" t="s">
        <v>88</v>
      </c>
      <c r="B20" s="246" t="n">
        <v>29.64278879</v>
      </c>
      <c r="C20" s="247" t="n">
        <v>0</v>
      </c>
      <c r="D20" s="247" t="n">
        <f aca="false">C20+B20</f>
        <v>29.64278879</v>
      </c>
      <c r="E20" s="248" t="n">
        <f aca="false">(D20/$D$8)</f>
        <v>0.0031340302453049</v>
      </c>
      <c r="F20" s="246" t="n">
        <v>27.65659054</v>
      </c>
      <c r="G20" s="247"/>
      <c r="H20" s="247" t="n">
        <f aca="false">G20+F20</f>
        <v>27.65659054</v>
      </c>
      <c r="I20" s="249" t="n">
        <f aca="false">(D20/H20-1)*100</f>
        <v>7.18164535547996</v>
      </c>
      <c r="J20" s="246" t="n">
        <v>306.57839457</v>
      </c>
      <c r="K20" s="247"/>
      <c r="L20" s="247" t="n">
        <f aca="false">K20+J20</f>
        <v>306.57839457</v>
      </c>
      <c r="M20" s="248" t="n">
        <f aca="false">(L20/$L$8)</f>
        <v>0.0030937230859367</v>
      </c>
      <c r="N20" s="246" t="n">
        <v>358.63638118</v>
      </c>
      <c r="O20" s="247"/>
      <c r="P20" s="247" t="n">
        <f aca="false">O20+N20</f>
        <v>358.63638118</v>
      </c>
      <c r="Q20" s="250" t="n">
        <f aca="false">(L20/P20-1)*100</f>
        <v>-14.5155342128751</v>
      </c>
    </row>
    <row r="21" s="244" customFormat="true" ht="17.45" hidden="false" customHeight="true" outlineLevel="0" collapsed="false">
      <c r="A21" s="251" t="s">
        <v>94</v>
      </c>
      <c r="B21" s="252" t="n">
        <v>71.80077016</v>
      </c>
      <c r="C21" s="253" t="n">
        <v>90.44029718</v>
      </c>
      <c r="D21" s="253" t="n">
        <f aca="false">C21+B21</f>
        <v>162.24106734</v>
      </c>
      <c r="E21" s="254" t="n">
        <f aca="false">(D21/$D$8)</f>
        <v>0.0171531908038842</v>
      </c>
      <c r="F21" s="252" t="n">
        <v>54.63931411</v>
      </c>
      <c r="G21" s="253" t="n">
        <v>64.27983842</v>
      </c>
      <c r="H21" s="253" t="n">
        <f aca="false">G21+F21</f>
        <v>118.91915253</v>
      </c>
      <c r="I21" s="255" t="n">
        <f aca="false">(D21/H21-1)*100</f>
        <v>36.4297204347055</v>
      </c>
      <c r="J21" s="252" t="n">
        <v>1382.63297039</v>
      </c>
      <c r="K21" s="253" t="n">
        <v>1024.083057824</v>
      </c>
      <c r="L21" s="253" t="n">
        <f aca="false">K21+J21</f>
        <v>2406.716028214</v>
      </c>
      <c r="M21" s="254" t="n">
        <f aca="false">(L21/$L$8)</f>
        <v>0.0242864894253971</v>
      </c>
      <c r="N21" s="252" t="n">
        <v>1831.11960274</v>
      </c>
      <c r="O21" s="253" t="n">
        <v>1078.04686836</v>
      </c>
      <c r="P21" s="253" t="n">
        <f aca="false">O21+N21</f>
        <v>2909.1664711</v>
      </c>
      <c r="Q21" s="256" t="n">
        <f aca="false">(L21/P21-1)*100</f>
        <v>-17.2712853622301</v>
      </c>
    </row>
    <row r="22" s="258" customFormat="true" ht="7.35" hidden="false" customHeight="true" outlineLevel="0" collapsed="false">
      <c r="A22" s="270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2:Q65536 I22:I65536">
    <cfRule type="cellIs" priority="2" operator="lessThan" aboveAverage="0" equalAverage="0" bottom="0" percent="0" rank="0" text="" dxfId="10">
      <formula>0</formula>
    </cfRule>
  </conditionalFormatting>
  <conditionalFormatting sqref="I9:I21 Q9:Q21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:IV28"/>
    </sheetView>
  </sheetViews>
  <sheetFormatPr defaultColWidth="7.9921875" defaultRowHeight="13.5" zeroHeight="false" outlineLevelRow="0" outlineLevelCol="0"/>
  <cols>
    <col collapsed="false" customWidth="true" hidden="false" outlineLevel="0" max="1" min="1" style="271" width="26.42"/>
    <col collapsed="false" customWidth="true" hidden="false" outlineLevel="0" max="3" min="2" style="271" width="13.85"/>
    <col collapsed="false" customWidth="true" hidden="false" outlineLevel="0" max="4" min="4" style="271" width="9.28"/>
    <col collapsed="false" customWidth="true" hidden="false" outlineLevel="0" max="5" min="5" style="271" width="11.42"/>
    <col collapsed="false" customWidth="true" hidden="false" outlineLevel="0" max="6" min="6" style="271" width="13.85"/>
    <col collapsed="false" customWidth="true" hidden="false" outlineLevel="0" max="7" min="7" style="271" width="10.99"/>
    <col collapsed="false" customWidth="true" hidden="false" outlineLevel="0" max="9" min="8" style="271" width="12.42"/>
    <col collapsed="false" customWidth="true" hidden="false" outlineLevel="0" max="10" min="10" style="271" width="10.28"/>
    <col collapsed="false" customWidth="true" hidden="false" outlineLevel="0" max="11" min="11" style="271" width="11.7"/>
    <col collapsed="false" customWidth="true" hidden="false" outlineLevel="0" max="12" min="12" style="271" width="12.42"/>
    <col collapsed="false" customWidth="true" hidden="false" outlineLevel="0" max="13" min="13" style="271" width="11.13"/>
    <col collapsed="false" customWidth="true" hidden="false" outlineLevel="0" max="15" min="14" style="271" width="13.14"/>
    <col collapsed="false" customWidth="true" hidden="false" outlineLevel="0" max="16" min="16" style="271" width="9.41"/>
    <col collapsed="false" customWidth="true" hidden="false" outlineLevel="0" max="17" min="17" style="271" width="11.7"/>
    <col collapsed="false" customWidth="true" hidden="false" outlineLevel="0" max="18" min="18" style="271" width="13.85"/>
    <col collapsed="false" customWidth="true" hidden="false" outlineLevel="0" max="19" min="19" style="271" width="11.28"/>
    <col collapsed="false" customWidth="true" hidden="false" outlineLevel="0" max="21" min="20" style="271" width="12.42"/>
    <col collapsed="false" customWidth="true" hidden="false" outlineLevel="0" max="23" min="22" style="271" width="10.28"/>
    <col collapsed="false" customWidth="true" hidden="false" outlineLevel="0" max="24" min="24" style="271" width="13.85"/>
    <col collapsed="false" customWidth="true" hidden="false" outlineLevel="0" max="25" min="25" style="271" width="9.85"/>
    <col collapsed="false" customWidth="false" hidden="false" outlineLevel="0" max="257" min="26" style="271" width="7.99"/>
  </cols>
  <sheetData>
    <row r="1" customFormat="false" ht="14.25" hidden="false" customHeight="false" outlineLevel="0" collapsed="false">
      <c r="X1" s="47" t="s">
        <v>30</v>
      </c>
      <c r="Y1" s="47"/>
    </row>
    <row r="2" customFormat="false" ht="5.45" hidden="false" customHeight="true" outlineLevel="0" collapsed="false"/>
    <row r="3" customFormat="false" ht="24.6" hidden="false" customHeight="true" outlineLevel="0" collapsed="false">
      <c r="A3" s="272" t="s">
        <v>103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</row>
    <row r="4" customFormat="false" ht="21.4" hidden="false" customHeight="true" outlineLevel="0" collapsed="false">
      <c r="A4" s="273" t="s">
        <v>104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</row>
    <row r="5" s="277" customFormat="true" ht="20.1" hidden="false" customHeight="true" outlineLevel="0" collapsed="false">
      <c r="A5" s="274" t="s">
        <v>105</v>
      </c>
      <c r="B5" s="275" t="s">
        <v>78</v>
      </c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6" t="s">
        <v>79</v>
      </c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</row>
    <row r="6" s="283" customFormat="true" ht="26.25" hidden="false" customHeight="true" outlineLevel="0" collapsed="false">
      <c r="A6" s="274"/>
      <c r="B6" s="278" t="s">
        <v>31</v>
      </c>
      <c r="C6" s="278"/>
      <c r="D6" s="278"/>
      <c r="E6" s="278"/>
      <c r="F6" s="278"/>
      <c r="G6" s="279" t="s">
        <v>80</v>
      </c>
      <c r="H6" s="278" t="s">
        <v>81</v>
      </c>
      <c r="I6" s="278"/>
      <c r="J6" s="278"/>
      <c r="K6" s="278"/>
      <c r="L6" s="278"/>
      <c r="M6" s="280" t="s">
        <v>82</v>
      </c>
      <c r="N6" s="281" t="s">
        <v>83</v>
      </c>
      <c r="O6" s="281"/>
      <c r="P6" s="281"/>
      <c r="Q6" s="281"/>
      <c r="R6" s="281"/>
      <c r="S6" s="279" t="s">
        <v>80</v>
      </c>
      <c r="T6" s="281" t="s">
        <v>84</v>
      </c>
      <c r="U6" s="281"/>
      <c r="V6" s="281"/>
      <c r="W6" s="281"/>
      <c r="X6" s="281"/>
      <c r="Y6" s="282" t="s">
        <v>82</v>
      </c>
    </row>
    <row r="7" s="292" customFormat="true" ht="26.25" hidden="false" customHeight="true" outlineLevel="0" collapsed="false">
      <c r="A7" s="274"/>
      <c r="B7" s="284" t="s">
        <v>46</v>
      </c>
      <c r="C7" s="284"/>
      <c r="D7" s="285" t="s">
        <v>47</v>
      </c>
      <c r="E7" s="285"/>
      <c r="F7" s="286" t="s">
        <v>48</v>
      </c>
      <c r="G7" s="279"/>
      <c r="H7" s="284" t="s">
        <v>46</v>
      </c>
      <c r="I7" s="284"/>
      <c r="J7" s="285" t="s">
        <v>47</v>
      </c>
      <c r="K7" s="285"/>
      <c r="L7" s="286" t="s">
        <v>48</v>
      </c>
      <c r="M7" s="280"/>
      <c r="N7" s="287" t="s">
        <v>46</v>
      </c>
      <c r="O7" s="287"/>
      <c r="P7" s="288" t="s">
        <v>47</v>
      </c>
      <c r="Q7" s="288"/>
      <c r="R7" s="289" t="s">
        <v>48</v>
      </c>
      <c r="S7" s="279"/>
      <c r="T7" s="290" t="s">
        <v>46</v>
      </c>
      <c r="U7" s="290"/>
      <c r="V7" s="291" t="s">
        <v>47</v>
      </c>
      <c r="W7" s="291"/>
      <c r="X7" s="286" t="s">
        <v>48</v>
      </c>
      <c r="Y7" s="282"/>
    </row>
    <row r="8" s="292" customFormat="true" ht="30.75" hidden="false" customHeight="false" outlineLevel="0" collapsed="false">
      <c r="A8" s="274"/>
      <c r="B8" s="293" t="s">
        <v>50</v>
      </c>
      <c r="C8" s="294" t="s">
        <v>51</v>
      </c>
      <c r="D8" s="295" t="s">
        <v>50</v>
      </c>
      <c r="E8" s="294" t="s">
        <v>51</v>
      </c>
      <c r="F8" s="286"/>
      <c r="G8" s="279"/>
      <c r="H8" s="293" t="s">
        <v>50</v>
      </c>
      <c r="I8" s="294" t="s">
        <v>51</v>
      </c>
      <c r="J8" s="295" t="s">
        <v>50</v>
      </c>
      <c r="K8" s="294" t="s">
        <v>51</v>
      </c>
      <c r="L8" s="286"/>
      <c r="M8" s="280"/>
      <c r="N8" s="296" t="s">
        <v>50</v>
      </c>
      <c r="O8" s="294" t="s">
        <v>51</v>
      </c>
      <c r="P8" s="295" t="s">
        <v>50</v>
      </c>
      <c r="Q8" s="294" t="s">
        <v>51</v>
      </c>
      <c r="R8" s="289"/>
      <c r="S8" s="279"/>
      <c r="T8" s="293" t="s">
        <v>50</v>
      </c>
      <c r="U8" s="294" t="s">
        <v>51</v>
      </c>
      <c r="V8" s="295" t="s">
        <v>50</v>
      </c>
      <c r="W8" s="294" t="s">
        <v>51</v>
      </c>
      <c r="X8" s="286"/>
      <c r="Y8" s="282"/>
    </row>
    <row r="9" s="306" customFormat="true" ht="18" hidden="false" customHeight="true" outlineLevel="0" collapsed="false">
      <c r="A9" s="297" t="s">
        <v>44</v>
      </c>
      <c r="B9" s="298" t="n">
        <f aca="false">SUM(B10:B42)</f>
        <v>1838386.82604</v>
      </c>
      <c r="C9" s="299" t="n">
        <f aca="false">SUM(C10:C42)</f>
        <v>2035275.5988</v>
      </c>
      <c r="D9" s="300" t="n">
        <f aca="false">SUM(D10:D42)</f>
        <v>9367.62986</v>
      </c>
      <c r="E9" s="299" t="n">
        <f aca="false">SUM(E10:E42)</f>
        <v>10617.7689</v>
      </c>
      <c r="F9" s="301" t="n">
        <f aca="false">SUM(B9:E9)</f>
        <v>3893647.8236</v>
      </c>
      <c r="G9" s="302" t="n">
        <f aca="false">F9/$F$9</f>
        <v>1</v>
      </c>
      <c r="H9" s="298" t="n">
        <f aca="false">SUM(H10:H42)</f>
        <v>1745404.51763</v>
      </c>
      <c r="I9" s="299" t="n">
        <f aca="false">SUM(I10:I42)</f>
        <v>1918354.12216</v>
      </c>
      <c r="J9" s="300" t="n">
        <f aca="false">SUM(J10:J42)</f>
        <v>5346.22405</v>
      </c>
      <c r="K9" s="299" t="n">
        <f aca="false">SUM(K10:K42)</f>
        <v>4971.13515</v>
      </c>
      <c r="L9" s="301" t="n">
        <f aca="false">SUM(H9:K9)</f>
        <v>3674075.99899</v>
      </c>
      <c r="M9" s="303" t="n">
        <f aca="false">IF(ISERROR(F9/L9-1),"         /0",(F9/L9-1))</f>
        <v>0.059762461274715</v>
      </c>
      <c r="N9" s="304" t="n">
        <f aca="false">SUM(N10:N42)</f>
        <v>21166100.03899</v>
      </c>
      <c r="O9" s="299" t="n">
        <f aca="false">SUM(O10:O42)</f>
        <v>20837503.84706</v>
      </c>
      <c r="P9" s="300" t="n">
        <f aca="false">SUM(P10:P42)</f>
        <v>44666.27727</v>
      </c>
      <c r="Q9" s="299" t="n">
        <f aca="false">SUM(Q10:Q42)</f>
        <v>48241.20345</v>
      </c>
      <c r="R9" s="301" t="n">
        <f aca="false">SUM(N9:Q9)</f>
        <v>42096511.36677</v>
      </c>
      <c r="S9" s="302" t="n">
        <f aca="false">R9/$R$9</f>
        <v>1</v>
      </c>
      <c r="T9" s="298" t="n">
        <f aca="false">SUM(T10:T42)</f>
        <v>19602320.51229</v>
      </c>
      <c r="U9" s="299" t="n">
        <f aca="false">SUM(U10:U42)</f>
        <v>19079702.13984</v>
      </c>
      <c r="V9" s="300" t="n">
        <f aca="false">SUM(V10:V42)</f>
        <v>25994.94532</v>
      </c>
      <c r="W9" s="299" t="n">
        <f aca="false">SUM(W10:W42)</f>
        <v>25432.41018</v>
      </c>
      <c r="X9" s="301" t="n">
        <f aca="false">SUM(T9:W9)</f>
        <v>38733450.00763</v>
      </c>
      <c r="Y9" s="305" t="n">
        <f aca="false">IF(ISERROR(R9/X9-1),"         /0",(R9/X9-1))</f>
        <v>0.0868257632221634</v>
      </c>
    </row>
    <row r="10" customFormat="false" ht="19.15" hidden="false" customHeight="true" outlineLevel="0" collapsed="false">
      <c r="A10" s="307" t="s">
        <v>85</v>
      </c>
      <c r="B10" s="308" t="n">
        <v>839114.35971</v>
      </c>
      <c r="C10" s="309" t="n">
        <v>910444.22712</v>
      </c>
      <c r="D10" s="310" t="n">
        <v>743.43344</v>
      </c>
      <c r="E10" s="309" t="n">
        <v>2731.65496</v>
      </c>
      <c r="F10" s="311" t="n">
        <f aca="false">SUM(B10:E10)</f>
        <v>1753033.67523</v>
      </c>
      <c r="G10" s="312" t="n">
        <f aca="false">F10/$F$9</f>
        <v>0.450229130792105</v>
      </c>
      <c r="H10" s="308" t="n">
        <v>827998.04341</v>
      </c>
      <c r="I10" s="309" t="n">
        <v>890898.30305</v>
      </c>
      <c r="J10" s="310" t="n">
        <v>1941.80263</v>
      </c>
      <c r="K10" s="309" t="n">
        <v>2188.80175</v>
      </c>
      <c r="L10" s="311" t="n">
        <f aca="false">SUM(H10:K10)</f>
        <v>1723026.95084</v>
      </c>
      <c r="M10" s="313" t="n">
        <f aca="false">IF(ISERROR(F10/L10-1),"         /0",(F10/L10-1))</f>
        <v>0.0174151219024004</v>
      </c>
      <c r="N10" s="308" t="n">
        <v>9832948.19599999</v>
      </c>
      <c r="O10" s="309" t="n">
        <v>9462267.55100999</v>
      </c>
      <c r="P10" s="310" t="n">
        <v>16342.71819</v>
      </c>
      <c r="Q10" s="309" t="n">
        <v>23237.13327</v>
      </c>
      <c r="R10" s="311" t="n">
        <f aca="false">SUM(N10:Q10)</f>
        <v>19334795.59847</v>
      </c>
      <c r="S10" s="312" t="n">
        <f aca="false">R10/$R$9</f>
        <v>0.459296862631055</v>
      </c>
      <c r="T10" s="308" t="n">
        <v>8943023.86643</v>
      </c>
      <c r="U10" s="309" t="n">
        <v>8569427.94999</v>
      </c>
      <c r="V10" s="310" t="n">
        <v>16250.38291</v>
      </c>
      <c r="W10" s="309" t="n">
        <v>15599.67418</v>
      </c>
      <c r="X10" s="311" t="n">
        <f aca="false">SUM(T10:W10)</f>
        <v>17544301.87351</v>
      </c>
      <c r="Y10" s="314" t="n">
        <f aca="false">IF(ISERROR(R10/X10-1),"         /0",IF(R10/X10&gt;5,"  *  ",(R10/X10-1)))</f>
        <v>0.102055569829395</v>
      </c>
    </row>
    <row r="11" customFormat="false" ht="19.15" hidden="false" customHeight="true" outlineLevel="0" collapsed="false">
      <c r="A11" s="315" t="s">
        <v>106</v>
      </c>
      <c r="B11" s="316" t="n">
        <v>112663.24284</v>
      </c>
      <c r="C11" s="317" t="n">
        <v>113234.51617</v>
      </c>
      <c r="D11" s="318" t="n">
        <v>0</v>
      </c>
      <c r="E11" s="317" t="n">
        <v>0</v>
      </c>
      <c r="F11" s="319" t="n">
        <f aca="false">SUM(B11:E11)</f>
        <v>225897.75901</v>
      </c>
      <c r="G11" s="320" t="n">
        <f aca="false">F11/$F$9</f>
        <v>0.058016998260808</v>
      </c>
      <c r="H11" s="316" t="n">
        <v>101595.5193</v>
      </c>
      <c r="I11" s="317" t="n">
        <v>102139.73554</v>
      </c>
      <c r="J11" s="318"/>
      <c r="K11" s="317"/>
      <c r="L11" s="319" t="n">
        <f aca="false">SUM(H11:K11)</f>
        <v>203735.25484</v>
      </c>
      <c r="M11" s="321" t="n">
        <f aca="false">IF(ISERROR(F11/L11-1),"         /0",(F11/L11-1))</f>
        <v>0.108780898953423</v>
      </c>
      <c r="N11" s="316" t="n">
        <v>1241850.24476</v>
      </c>
      <c r="O11" s="317" t="n">
        <v>1136581.55356</v>
      </c>
      <c r="P11" s="318"/>
      <c r="Q11" s="317"/>
      <c r="R11" s="319" t="n">
        <f aca="false">SUM(N11:Q11)</f>
        <v>2378431.79832</v>
      </c>
      <c r="S11" s="320" t="n">
        <f aca="false">R11/$R$9</f>
        <v>0.0564994989156626</v>
      </c>
      <c r="T11" s="316" t="n">
        <v>1212208.11354</v>
      </c>
      <c r="U11" s="317" t="n">
        <v>1068561.03811</v>
      </c>
      <c r="V11" s="318"/>
      <c r="W11" s="317"/>
      <c r="X11" s="319" t="n">
        <f aca="false">SUM(T11:W11)</f>
        <v>2280769.15165</v>
      </c>
      <c r="Y11" s="322" t="n">
        <f aca="false">IF(ISERROR(R11/X11-1),"         /0",IF(R11/X11&gt;5,"  *  ",(R11/X11-1)))</f>
        <v>0.0428200489292601</v>
      </c>
    </row>
    <row r="12" customFormat="false" ht="19.15" hidden="false" customHeight="true" outlineLevel="0" collapsed="false">
      <c r="A12" s="315" t="s">
        <v>107</v>
      </c>
      <c r="B12" s="316" t="n">
        <v>73040.94184</v>
      </c>
      <c r="C12" s="317" t="n">
        <v>78524.92814</v>
      </c>
      <c r="D12" s="318" t="n">
        <v>0</v>
      </c>
      <c r="E12" s="317" t="n">
        <v>0</v>
      </c>
      <c r="F12" s="319" t="n">
        <f aca="false">SUM(B12:E12)</f>
        <v>151565.86998</v>
      </c>
      <c r="G12" s="320" t="n">
        <f aca="false">F12/$F$9</f>
        <v>0.0389264455458288</v>
      </c>
      <c r="H12" s="316" t="n">
        <v>65732.40625</v>
      </c>
      <c r="I12" s="317" t="n">
        <v>71360.62225</v>
      </c>
      <c r="J12" s="318"/>
      <c r="K12" s="317"/>
      <c r="L12" s="319" t="n">
        <f aca="false">SUM(H12:K12)</f>
        <v>137093.0285</v>
      </c>
      <c r="M12" s="321" t="n">
        <f aca="false">IF(ISERROR(F12/L12-1),"         /0",(F12/L12-1))</f>
        <v>0.105569492762355</v>
      </c>
      <c r="N12" s="316" t="n">
        <v>807642.13477</v>
      </c>
      <c r="O12" s="317" t="n">
        <v>786981.10359</v>
      </c>
      <c r="P12" s="318"/>
      <c r="Q12" s="317"/>
      <c r="R12" s="319" t="n">
        <f aca="false">SUM(N12:Q12)</f>
        <v>1594623.23836</v>
      </c>
      <c r="S12" s="320" t="n">
        <f aca="false">R12/$R$9</f>
        <v>0.0378801754964132</v>
      </c>
      <c r="T12" s="316" t="n">
        <v>695491.36707</v>
      </c>
      <c r="U12" s="317" t="n">
        <v>671811.81386</v>
      </c>
      <c r="V12" s="318"/>
      <c r="W12" s="317"/>
      <c r="X12" s="319" t="n">
        <f aca="false">SUM(T12:W12)</f>
        <v>1367303.18093</v>
      </c>
      <c r="Y12" s="322" t="n">
        <f aca="false">IF(ISERROR(R12/X12-1),"         /0",IF(R12/X12&gt;5,"  *  ",(R12/X12-1)))</f>
        <v>0.166254317696667</v>
      </c>
    </row>
    <row r="13" customFormat="false" ht="19.15" hidden="false" customHeight="true" outlineLevel="0" collapsed="false">
      <c r="A13" s="315" t="s">
        <v>108</v>
      </c>
      <c r="B13" s="316" t="n">
        <v>66240.36538</v>
      </c>
      <c r="C13" s="317" t="n">
        <v>63975.05092</v>
      </c>
      <c r="D13" s="318" t="n">
        <v>0</v>
      </c>
      <c r="E13" s="317" t="n">
        <v>0</v>
      </c>
      <c r="F13" s="319" t="n">
        <f aca="false">SUM(B13:E13)</f>
        <v>130215.4163</v>
      </c>
      <c r="G13" s="320" t="n">
        <f aca="false">F13/$F$9</f>
        <v>0.0334430390727031</v>
      </c>
      <c r="H13" s="316" t="n">
        <v>58311.76477</v>
      </c>
      <c r="I13" s="317" t="n">
        <v>60713.64074</v>
      </c>
      <c r="J13" s="318"/>
      <c r="K13" s="317"/>
      <c r="L13" s="319" t="n">
        <f aca="false">SUM(H13:K13)</f>
        <v>119025.40551</v>
      </c>
      <c r="M13" s="321" t="n">
        <f aca="false">IF(ISERROR(F13/L13-1),"         /0",(F13/L13-1))</f>
        <v>0.0940136329891341</v>
      </c>
      <c r="N13" s="316" t="n">
        <v>744782.37645</v>
      </c>
      <c r="O13" s="317" t="n">
        <v>649607.03701</v>
      </c>
      <c r="P13" s="318"/>
      <c r="Q13" s="317"/>
      <c r="R13" s="319" t="n">
        <f aca="false">SUM(N13:Q13)</f>
        <v>1394389.41346</v>
      </c>
      <c r="S13" s="320" t="n">
        <f aca="false">R13/$R$9</f>
        <v>0.0331236334838117</v>
      </c>
      <c r="T13" s="316" t="n">
        <v>359044.30888</v>
      </c>
      <c r="U13" s="317" t="n">
        <v>357895.58559</v>
      </c>
      <c r="V13" s="318"/>
      <c r="W13" s="317"/>
      <c r="X13" s="319" t="n">
        <f aca="false">SUM(T13:W13)</f>
        <v>716939.89447</v>
      </c>
      <c r="Y13" s="322" t="n">
        <f aca="false">IF(ISERROR(R13/X13-1),"         /0",IF(R13/X13&gt;5,"  *  ",(R13/X13-1)))</f>
        <v>0.944918150343421</v>
      </c>
    </row>
    <row r="14" customFormat="false" ht="19.15" hidden="false" customHeight="true" outlineLevel="0" collapsed="false">
      <c r="A14" s="315" t="s">
        <v>89</v>
      </c>
      <c r="B14" s="316" t="n">
        <v>58618.1713</v>
      </c>
      <c r="C14" s="317" t="n">
        <v>69696.39837</v>
      </c>
      <c r="D14" s="318" t="n">
        <v>286.42674</v>
      </c>
      <c r="E14" s="317" t="n">
        <v>280.72632</v>
      </c>
      <c r="F14" s="319" t="n">
        <f aca="false">SUM(B14:E14)</f>
        <v>128881.72273</v>
      </c>
      <c r="G14" s="320" t="n">
        <f aca="false">F14/$F$9</f>
        <v>0.0331005084611988</v>
      </c>
      <c r="H14" s="316" t="n">
        <v>59504.52462</v>
      </c>
      <c r="I14" s="317" t="n">
        <v>69623.42348</v>
      </c>
      <c r="J14" s="318" t="n">
        <v>277.95016</v>
      </c>
      <c r="K14" s="317" t="n">
        <v>277.95016</v>
      </c>
      <c r="L14" s="319" t="n">
        <f aca="false">SUM(H14:K14)</f>
        <v>129683.84842</v>
      </c>
      <c r="M14" s="321" t="n">
        <f aca="false">IF(ISERROR(F14/L14-1),"         /0",(F14/L14-1))</f>
        <v>-0.00618523971776486</v>
      </c>
      <c r="N14" s="316" t="n">
        <v>703659.405180001</v>
      </c>
      <c r="O14" s="317" t="n">
        <v>740914.68949</v>
      </c>
      <c r="P14" s="318" t="n">
        <v>1229.28769</v>
      </c>
      <c r="Q14" s="317" t="n">
        <v>866.48718</v>
      </c>
      <c r="R14" s="319" t="n">
        <f aca="false">SUM(N14:Q14)</f>
        <v>1446669.86954</v>
      </c>
      <c r="S14" s="320" t="n">
        <f aca="false">R14/$R$9</f>
        <v>0.0343655524548281</v>
      </c>
      <c r="T14" s="316" t="n">
        <v>716724.62111</v>
      </c>
      <c r="U14" s="317" t="n">
        <v>745383.91318</v>
      </c>
      <c r="V14" s="318" t="n">
        <v>277.95016</v>
      </c>
      <c r="W14" s="317" t="n">
        <v>277.95016</v>
      </c>
      <c r="X14" s="319" t="n">
        <f aca="false">SUM(T14:W14)</f>
        <v>1462664.43461</v>
      </c>
      <c r="Y14" s="322" t="n">
        <f aca="false">IF(ISERROR(R14/X14-1),"         /0",IF(R14/X14&gt;5,"  *  ",(R14/X14-1)))</f>
        <v>-0.0109352252584606</v>
      </c>
    </row>
    <row r="15" customFormat="false" ht="19.15" hidden="false" customHeight="true" outlineLevel="0" collapsed="false">
      <c r="A15" s="315" t="s">
        <v>109</v>
      </c>
      <c r="B15" s="316" t="n">
        <v>56782.59312</v>
      </c>
      <c r="C15" s="317" t="n">
        <v>69326.98146</v>
      </c>
      <c r="D15" s="318" t="n">
        <v>0</v>
      </c>
      <c r="E15" s="317" t="n">
        <v>0</v>
      </c>
      <c r="F15" s="319" t="n">
        <f aca="false">SUM(B15:E15)</f>
        <v>126109.57458</v>
      </c>
      <c r="G15" s="320" t="n">
        <f aca="false">F15/$F$9</f>
        <v>0.0323885416178706</v>
      </c>
      <c r="H15" s="316" t="n">
        <v>63776.67318</v>
      </c>
      <c r="I15" s="317" t="n">
        <v>66041.75226</v>
      </c>
      <c r="J15" s="318"/>
      <c r="K15" s="317"/>
      <c r="L15" s="319" t="n">
        <f aca="false">SUM(H15:K15)</f>
        <v>129818.42544</v>
      </c>
      <c r="M15" s="321" t="n">
        <f aca="false">IF(ISERROR(F15/L15-1),"         /0",(F15/L15-1))</f>
        <v>-0.028569525839105</v>
      </c>
      <c r="N15" s="316" t="n">
        <v>660322.42386</v>
      </c>
      <c r="O15" s="317" t="n">
        <v>700523.25486</v>
      </c>
      <c r="P15" s="318"/>
      <c r="Q15" s="317"/>
      <c r="R15" s="319" t="n">
        <f aca="false">SUM(N15:Q15)</f>
        <v>1360845.67872</v>
      </c>
      <c r="S15" s="320" t="n">
        <f aca="false">R15/$R$9</f>
        <v>0.032326804158746</v>
      </c>
      <c r="T15" s="316" t="n">
        <v>748790.18808</v>
      </c>
      <c r="U15" s="317" t="n">
        <v>703869.00144</v>
      </c>
      <c r="V15" s="318"/>
      <c r="W15" s="317"/>
      <c r="X15" s="319" t="n">
        <f aca="false">SUM(T15:W15)</f>
        <v>1452659.18952</v>
      </c>
      <c r="Y15" s="322" t="n">
        <f aca="false">IF(ISERROR(R15/X15-1),"         /0",IF(R15/X15&gt;5,"  *  ",(R15/X15-1)))</f>
        <v>-0.0632037517556596</v>
      </c>
    </row>
    <row r="16" customFormat="false" ht="19.15" hidden="false" customHeight="true" outlineLevel="0" collapsed="false">
      <c r="A16" s="315" t="s">
        <v>110</v>
      </c>
      <c r="B16" s="316" t="n">
        <v>53317.68096</v>
      </c>
      <c r="C16" s="317" t="n">
        <v>61664.93182</v>
      </c>
      <c r="D16" s="318" t="n">
        <v>2265.83295</v>
      </c>
      <c r="E16" s="317" t="n">
        <v>836.39468</v>
      </c>
      <c r="F16" s="319" t="n">
        <f aca="false">SUM(B16:E16)</f>
        <v>118084.84041</v>
      </c>
      <c r="G16" s="320" t="n">
        <f aca="false">F16/$F$9</f>
        <v>0.0303275606217567</v>
      </c>
      <c r="H16" s="316" t="n">
        <v>33585.93228</v>
      </c>
      <c r="I16" s="317" t="n">
        <v>42918.69531</v>
      </c>
      <c r="J16" s="318" t="n">
        <v>936.88</v>
      </c>
      <c r="K16" s="317"/>
      <c r="L16" s="319" t="n">
        <f aca="false">SUM(H16:K16)</f>
        <v>77441.50759</v>
      </c>
      <c r="M16" s="321" t="n">
        <f aca="false">IF(ISERROR(F16/L16-1),"         /0",(F16/L16-1))</f>
        <v>0.524826208642253</v>
      </c>
      <c r="N16" s="316" t="n">
        <v>652759.96862</v>
      </c>
      <c r="O16" s="317" t="n">
        <v>602638.17092</v>
      </c>
      <c r="P16" s="318" t="n">
        <v>8448.50659</v>
      </c>
      <c r="Q16" s="317" t="n">
        <v>4285.35858</v>
      </c>
      <c r="R16" s="319" t="n">
        <f aca="false">SUM(N16:Q16)</f>
        <v>1268132.00471</v>
      </c>
      <c r="S16" s="320" t="n">
        <f aca="false">R16/$R$9</f>
        <v>0.0301243966195031</v>
      </c>
      <c r="T16" s="316" t="n">
        <v>168110.41864</v>
      </c>
      <c r="U16" s="317" t="n">
        <v>166821.57507</v>
      </c>
      <c r="V16" s="318" t="n">
        <v>1983.02596</v>
      </c>
      <c r="W16" s="317" t="n">
        <v>1998.85224</v>
      </c>
      <c r="X16" s="319" t="n">
        <f aca="false">SUM(T16:W16)</f>
        <v>338913.87191</v>
      </c>
      <c r="Y16" s="322" t="n">
        <f aca="false">IF(ISERROR(R16/X16-1),"         /0",IF(R16/X16&gt;5,"  *  ",(R16/X16-1)))</f>
        <v>2.74175302286464</v>
      </c>
    </row>
    <row r="17" customFormat="false" ht="19.15" hidden="false" customHeight="true" outlineLevel="0" collapsed="false">
      <c r="A17" s="315" t="s">
        <v>111</v>
      </c>
      <c r="B17" s="316" t="n">
        <v>56630.11312</v>
      </c>
      <c r="C17" s="317" t="n">
        <v>61322.49174</v>
      </c>
      <c r="D17" s="318" t="n">
        <v>0</v>
      </c>
      <c r="E17" s="317" t="n">
        <v>0</v>
      </c>
      <c r="F17" s="319" t="n">
        <f aca="false">SUM(B17:E17)</f>
        <v>117952.60486</v>
      </c>
      <c r="G17" s="320" t="n">
        <f aca="false">F17/$F$9</f>
        <v>0.030293598754636</v>
      </c>
      <c r="H17" s="316" t="n">
        <v>50837.6277</v>
      </c>
      <c r="I17" s="317" t="n">
        <v>57518.66092</v>
      </c>
      <c r="J17" s="318"/>
      <c r="K17" s="317"/>
      <c r="L17" s="319" t="n">
        <f aca="false">SUM(H17:K17)</f>
        <v>108356.28862</v>
      </c>
      <c r="M17" s="321" t="n">
        <f aca="false">IF(ISERROR(F17/L17-1),"         /0",(F17/L17-1))</f>
        <v>0.0885626147057674</v>
      </c>
      <c r="N17" s="316" t="n">
        <v>734842.73364</v>
      </c>
      <c r="O17" s="317" t="n">
        <v>705516.2422</v>
      </c>
      <c r="P17" s="318"/>
      <c r="Q17" s="317"/>
      <c r="R17" s="319" t="n">
        <f aca="false">SUM(N17:Q17)</f>
        <v>1440358.97584</v>
      </c>
      <c r="S17" s="320" t="n">
        <f aca="false">R17/$R$9</f>
        <v>0.0342156375688886</v>
      </c>
      <c r="T17" s="316" t="n">
        <v>641874.23718</v>
      </c>
      <c r="U17" s="317" t="n">
        <v>613872.28794</v>
      </c>
      <c r="V17" s="318" t="n">
        <v>0</v>
      </c>
      <c r="W17" s="317" t="n">
        <v>0</v>
      </c>
      <c r="X17" s="319" t="n">
        <f aca="false">SUM(T17:W17)</f>
        <v>1255746.52512</v>
      </c>
      <c r="Y17" s="322" t="n">
        <f aca="false">IF(ISERROR(R17/X17-1),"         /0",IF(R17/X17&gt;5,"  *  ",(R17/X17-1)))</f>
        <v>0.147014104380945</v>
      </c>
    </row>
    <row r="18" customFormat="false" ht="19.15" hidden="false" customHeight="true" outlineLevel="0" collapsed="false">
      <c r="A18" s="315" t="s">
        <v>112</v>
      </c>
      <c r="B18" s="316" t="n">
        <v>53731.10509</v>
      </c>
      <c r="C18" s="317" t="n">
        <v>54953.76827</v>
      </c>
      <c r="D18" s="318" t="n">
        <v>0</v>
      </c>
      <c r="E18" s="317" t="n">
        <v>0</v>
      </c>
      <c r="F18" s="319" t="n">
        <f aca="false">SUM(B18:E18)</f>
        <v>108684.87336</v>
      </c>
      <c r="G18" s="320" t="n">
        <f aca="false">F18/$F$9</f>
        <v>0.0279133805325803</v>
      </c>
      <c r="H18" s="316" t="n">
        <v>44232.4279</v>
      </c>
      <c r="I18" s="317" t="n">
        <v>46546.53137</v>
      </c>
      <c r="J18" s="318"/>
      <c r="K18" s="317"/>
      <c r="L18" s="319" t="n">
        <f aca="false">SUM(H18:K18)</f>
        <v>90778.95927</v>
      </c>
      <c r="M18" s="321" t="n">
        <f aca="false">IF(ISERROR(F18/L18-1),"         /0",(F18/L18-1))</f>
        <v>0.197247404398449</v>
      </c>
      <c r="N18" s="316" t="n">
        <v>466513.8124</v>
      </c>
      <c r="O18" s="317" t="n">
        <v>447776.55918</v>
      </c>
      <c r="P18" s="318"/>
      <c r="Q18" s="317"/>
      <c r="R18" s="319" t="n">
        <f aca="false">SUM(N18:Q18)</f>
        <v>914290.37158</v>
      </c>
      <c r="S18" s="320" t="n">
        <f aca="false">R18/$R$9</f>
        <v>0.0217189107100623</v>
      </c>
      <c r="T18" s="316" t="n">
        <v>536784.52866</v>
      </c>
      <c r="U18" s="317" t="n">
        <v>518313.03288</v>
      </c>
      <c r="V18" s="318"/>
      <c r="W18" s="317"/>
      <c r="X18" s="319" t="n">
        <f aca="false">SUM(T18:W18)</f>
        <v>1055097.56154</v>
      </c>
      <c r="Y18" s="322" t="n">
        <f aca="false">IF(ISERROR(R18/X18-1),"         /0",IF(R18/X18&gt;5,"  *  ",(R18/X18-1)))</f>
        <v>-0.133454189539099</v>
      </c>
    </row>
    <row r="19" customFormat="false" ht="19.15" hidden="false" customHeight="true" outlineLevel="0" collapsed="false">
      <c r="A19" s="315" t="s">
        <v>113</v>
      </c>
      <c r="B19" s="316" t="n">
        <v>44989.2419</v>
      </c>
      <c r="C19" s="317" t="n">
        <v>58483.2884</v>
      </c>
      <c r="D19" s="318" t="n">
        <v>0</v>
      </c>
      <c r="E19" s="317" t="n">
        <v>0</v>
      </c>
      <c r="F19" s="319" t="n">
        <f aca="false">SUM(B19:E19)</f>
        <v>103472.5303</v>
      </c>
      <c r="G19" s="320" t="n">
        <f aca="false">F19/$F$9</f>
        <v>0.0265747019216368</v>
      </c>
      <c r="H19" s="316" t="n">
        <v>44553.0707</v>
      </c>
      <c r="I19" s="317" t="n">
        <v>58074.3779</v>
      </c>
      <c r="J19" s="318"/>
      <c r="K19" s="317"/>
      <c r="L19" s="319" t="n">
        <f aca="false">SUM(H19:K19)</f>
        <v>102627.4486</v>
      </c>
      <c r="M19" s="321" t="n">
        <f aca="false">IF(ISERROR(F19/L19-1),"         /0",(F19/L19-1))</f>
        <v>0.00823446077563306</v>
      </c>
      <c r="N19" s="316" t="n">
        <v>630812.598</v>
      </c>
      <c r="O19" s="317" t="n">
        <v>701063.4219</v>
      </c>
      <c r="P19" s="318"/>
      <c r="Q19" s="317"/>
      <c r="R19" s="319" t="n">
        <f aca="false">SUM(N19:Q19)</f>
        <v>1331876.0199</v>
      </c>
      <c r="S19" s="320" t="n">
        <f aca="false">R19/$R$9</f>
        <v>0.0316386317216622</v>
      </c>
      <c r="T19" s="316" t="n">
        <v>678055.3911</v>
      </c>
      <c r="U19" s="317" t="n">
        <v>692240.042</v>
      </c>
      <c r="V19" s="318"/>
      <c r="W19" s="317"/>
      <c r="X19" s="319" t="n">
        <f aca="false">SUM(T19:W19)</f>
        <v>1370295.4331</v>
      </c>
      <c r="Y19" s="322" t="n">
        <f aca="false">IF(ISERROR(R19/X19-1),"         /0",IF(R19/X19&gt;5,"  *  ",(R19/X19-1)))</f>
        <v>-0.0280373212023951</v>
      </c>
    </row>
    <row r="20" customFormat="false" ht="19.15" hidden="false" customHeight="true" outlineLevel="0" collapsed="false">
      <c r="A20" s="315" t="s">
        <v>114</v>
      </c>
      <c r="B20" s="316" t="n">
        <v>45424.09389</v>
      </c>
      <c r="C20" s="317" t="n">
        <v>55285.96338</v>
      </c>
      <c r="D20" s="318" t="n">
        <v>0</v>
      </c>
      <c r="E20" s="317" t="n">
        <v>0</v>
      </c>
      <c r="F20" s="319" t="n">
        <f aca="false">SUM(B20:E20)</f>
        <v>100710.05727</v>
      </c>
      <c r="G20" s="320" t="n">
        <f aca="false">F20/$F$9</f>
        <v>0.0258652199255364</v>
      </c>
      <c r="H20" s="316" t="n">
        <v>32780.39973</v>
      </c>
      <c r="I20" s="317" t="n">
        <v>39103.16388</v>
      </c>
      <c r="J20" s="318"/>
      <c r="K20" s="317"/>
      <c r="L20" s="319" t="n">
        <f aca="false">SUM(H20:K20)</f>
        <v>71883.56361</v>
      </c>
      <c r="M20" s="321" t="n">
        <f aca="false">IF(ISERROR(F20/L20-1),"         /0",(F20/L20-1))</f>
        <v>0.401016480156666</v>
      </c>
      <c r="N20" s="316" t="n">
        <v>489465.98571</v>
      </c>
      <c r="O20" s="317" t="n">
        <v>504049.45905</v>
      </c>
      <c r="P20" s="318"/>
      <c r="Q20" s="317"/>
      <c r="R20" s="319" t="n">
        <f aca="false">SUM(N20:Q20)</f>
        <v>993515.44476</v>
      </c>
      <c r="S20" s="320" t="n">
        <f aca="false">R20/$R$9</f>
        <v>0.0236008973785001</v>
      </c>
      <c r="T20" s="316" t="n">
        <v>366137.58774</v>
      </c>
      <c r="U20" s="317" t="n">
        <v>371703.06045</v>
      </c>
      <c r="V20" s="318"/>
      <c r="W20" s="317"/>
      <c r="X20" s="319" t="n">
        <f aca="false">SUM(T20:W20)</f>
        <v>737840.64819</v>
      </c>
      <c r="Y20" s="322" t="n">
        <f aca="false">IF(ISERROR(R20/X20-1),"         /0",IF(R20/X20&gt;5,"  *  ",(R20/X20-1)))</f>
        <v>0.34651763520646</v>
      </c>
    </row>
    <row r="21" customFormat="false" ht="19.15" hidden="false" customHeight="true" outlineLevel="0" collapsed="false">
      <c r="A21" s="315" t="s">
        <v>115</v>
      </c>
      <c r="B21" s="316" t="n">
        <v>47130.67168</v>
      </c>
      <c r="C21" s="317" t="n">
        <v>51094.33608</v>
      </c>
      <c r="D21" s="318" t="n">
        <v>0</v>
      </c>
      <c r="E21" s="317" t="n">
        <v>0</v>
      </c>
      <c r="F21" s="319" t="n">
        <f aca="false">SUM(B21:E21)</f>
        <v>98225.00776</v>
      </c>
      <c r="G21" s="320" t="n">
        <f aca="false">F21/$F$9</f>
        <v>0.0252269882151753</v>
      </c>
      <c r="H21" s="316" t="n">
        <v>48945.70759</v>
      </c>
      <c r="I21" s="317" t="n">
        <v>52295.20752</v>
      </c>
      <c r="J21" s="318"/>
      <c r="K21" s="317"/>
      <c r="L21" s="319" t="n">
        <f aca="false">SUM(H21:K21)</f>
        <v>101240.91511</v>
      </c>
      <c r="M21" s="321" t="n">
        <f aca="false">IF(ISERROR(F21/L21-1),"         /0",(F21/L21-1))</f>
        <v>-0.0297894121830404</v>
      </c>
      <c r="N21" s="316" t="n">
        <v>516116.39241</v>
      </c>
      <c r="O21" s="317" t="n">
        <v>532452.86018</v>
      </c>
      <c r="P21" s="318"/>
      <c r="Q21" s="317"/>
      <c r="R21" s="319" t="n">
        <f aca="false">SUM(N21:Q21)</f>
        <v>1048569.25259</v>
      </c>
      <c r="S21" s="320" t="n">
        <f aca="false">R21/$R$9</f>
        <v>0.0249086971472348</v>
      </c>
      <c r="T21" s="316" t="n">
        <v>498772.13396</v>
      </c>
      <c r="U21" s="317" t="n">
        <v>497680.72569</v>
      </c>
      <c r="V21" s="318"/>
      <c r="W21" s="317"/>
      <c r="X21" s="319" t="n">
        <f aca="false">SUM(T21:W21)</f>
        <v>996452.85965</v>
      </c>
      <c r="Y21" s="322" t="n">
        <f aca="false">IF(ISERROR(R21/X21-1),"         /0",IF(R21/X21&gt;5,"  *  ",(R21/X21-1)))</f>
        <v>0.0523019151736948</v>
      </c>
    </row>
    <row r="22" customFormat="false" ht="19.15" hidden="false" customHeight="true" outlineLevel="0" collapsed="false">
      <c r="A22" s="315" t="s">
        <v>116</v>
      </c>
      <c r="B22" s="316" t="n">
        <v>35164.49696</v>
      </c>
      <c r="C22" s="317" t="n">
        <v>41135.74735</v>
      </c>
      <c r="D22" s="318" t="n">
        <v>0</v>
      </c>
      <c r="E22" s="317" t="n">
        <v>0</v>
      </c>
      <c r="F22" s="319" t="n">
        <f aca="false">SUM(B22:E22)</f>
        <v>76300.24431</v>
      </c>
      <c r="G22" s="320" t="n">
        <f aca="false">F22/$F$9</f>
        <v>0.0195960825854697</v>
      </c>
      <c r="H22" s="316" t="n">
        <v>31229.82875</v>
      </c>
      <c r="I22" s="317" t="n">
        <v>34599.22212</v>
      </c>
      <c r="J22" s="318"/>
      <c r="K22" s="317"/>
      <c r="L22" s="319" t="n">
        <f aca="false">SUM(H22:K22)</f>
        <v>65829.05087</v>
      </c>
      <c r="M22" s="321" t="n">
        <f aca="false">IF(ISERROR(F22/L22-1),"         /0",(F22/L22-1))</f>
        <v>0.159066450170741</v>
      </c>
      <c r="N22" s="316" t="n">
        <v>247819.87053</v>
      </c>
      <c r="O22" s="317" t="n">
        <v>246579.13908</v>
      </c>
      <c r="P22" s="318" t="n">
        <v>0</v>
      </c>
      <c r="Q22" s="317" t="n">
        <v>0</v>
      </c>
      <c r="R22" s="319" t="n">
        <f aca="false">SUM(N22:Q22)</f>
        <v>494399.00961</v>
      </c>
      <c r="S22" s="320" t="n">
        <f aca="false">R22/$R$9</f>
        <v>0.0117444176146213</v>
      </c>
      <c r="T22" s="316" t="n">
        <v>419514.30698</v>
      </c>
      <c r="U22" s="317" t="n">
        <v>409578.67321</v>
      </c>
      <c r="V22" s="318" t="n">
        <v>0</v>
      </c>
      <c r="W22" s="317"/>
      <c r="X22" s="319" t="n">
        <f aca="false">SUM(T22:W22)</f>
        <v>829092.98019</v>
      </c>
      <c r="Y22" s="322" t="n">
        <f aca="false">IF(ISERROR(R22/X22-1),"         /0",IF(R22/X22&gt;5,"  *  ",(R22/X22-1)))</f>
        <v>-0.403686894687372</v>
      </c>
    </row>
    <row r="23" customFormat="false" ht="19.15" hidden="false" customHeight="true" outlineLevel="0" collapsed="false">
      <c r="A23" s="315" t="s">
        <v>117</v>
      </c>
      <c r="B23" s="316" t="n">
        <v>32521.78821</v>
      </c>
      <c r="C23" s="317" t="n">
        <v>33305.99958</v>
      </c>
      <c r="D23" s="318" t="n">
        <v>2062.92138</v>
      </c>
      <c r="E23" s="317" t="n">
        <v>1708.53648</v>
      </c>
      <c r="F23" s="319" t="n">
        <f aca="false">SUM(B23:E23)</f>
        <v>69599.24565</v>
      </c>
      <c r="G23" s="320" t="n">
        <f aca="false">F23/$F$9</f>
        <v>0.017875074686557</v>
      </c>
      <c r="H23" s="316" t="n">
        <v>29745.96144</v>
      </c>
      <c r="I23" s="317" t="n">
        <v>33970.75851</v>
      </c>
      <c r="J23" s="318" t="n">
        <v>236.86875</v>
      </c>
      <c r="K23" s="317"/>
      <c r="L23" s="319" t="n">
        <f aca="false">SUM(H23:K23)</f>
        <v>63953.5887</v>
      </c>
      <c r="M23" s="321" t="n">
        <f aca="false">IF(ISERROR(F23/L23-1),"         /0",(F23/L23-1))</f>
        <v>0.0882774065499783</v>
      </c>
      <c r="N23" s="316" t="n">
        <v>343738.48068</v>
      </c>
      <c r="O23" s="317" t="n">
        <v>331996.76721</v>
      </c>
      <c r="P23" s="318" t="n">
        <v>3504.10734</v>
      </c>
      <c r="Q23" s="317" t="n">
        <v>2087.95881</v>
      </c>
      <c r="R23" s="319" t="n">
        <f aca="false">SUM(N23:Q23)</f>
        <v>681327.31404</v>
      </c>
      <c r="S23" s="320" t="n">
        <f aca="false">R23/$R$9</f>
        <v>0.0161848878189423</v>
      </c>
      <c r="T23" s="316" t="n">
        <v>269659.48485</v>
      </c>
      <c r="U23" s="317" t="n">
        <v>273988.93971</v>
      </c>
      <c r="V23" s="318" t="n">
        <v>236.86875</v>
      </c>
      <c r="W23" s="317"/>
      <c r="X23" s="319" t="n">
        <f aca="false">SUM(T23:W23)</f>
        <v>543885.29331</v>
      </c>
      <c r="Y23" s="322" t="n">
        <f aca="false">IF(ISERROR(R23/X23-1),"         /0",IF(R23/X23&gt;5,"  *  ",(R23/X23-1)))</f>
        <v>0.252704058044206</v>
      </c>
    </row>
    <row r="24" customFormat="false" ht="19.15" hidden="false" customHeight="true" outlineLevel="0" collapsed="false">
      <c r="A24" s="315" t="s">
        <v>118</v>
      </c>
      <c r="B24" s="316" t="n">
        <v>30599.9403</v>
      </c>
      <c r="C24" s="317" t="n">
        <v>32222.33666</v>
      </c>
      <c r="D24" s="318" t="n">
        <v>0</v>
      </c>
      <c r="E24" s="317" t="n">
        <v>0</v>
      </c>
      <c r="F24" s="319" t="n">
        <f aca="false">SUM(B24:E24)</f>
        <v>62822.27696</v>
      </c>
      <c r="G24" s="320" t="n">
        <f aca="false">F24/$F$9</f>
        <v>0.0161345555135276</v>
      </c>
      <c r="H24" s="316" t="n">
        <v>26622.67022</v>
      </c>
      <c r="I24" s="317" t="n">
        <v>27535.85718</v>
      </c>
      <c r="J24" s="318"/>
      <c r="K24" s="317"/>
      <c r="L24" s="319" t="n">
        <f aca="false">SUM(H24:K24)</f>
        <v>54158.5274</v>
      </c>
      <c r="M24" s="321" t="n">
        <f aca="false">IF(ISERROR(F24/L24-1),"         /0",(F24/L24-1))</f>
        <v>0.15997018338427</v>
      </c>
      <c r="N24" s="316" t="n">
        <v>337587.89791</v>
      </c>
      <c r="O24" s="317" t="n">
        <v>332098.76841</v>
      </c>
      <c r="P24" s="318"/>
      <c r="Q24" s="317"/>
      <c r="R24" s="319" t="n">
        <f aca="false">SUM(N24:Q24)</f>
        <v>669686.66632</v>
      </c>
      <c r="S24" s="320" t="n">
        <f aca="false">R24/$R$9</f>
        <v>0.0159083649589224</v>
      </c>
      <c r="T24" s="316" t="n">
        <v>336186.14134</v>
      </c>
      <c r="U24" s="317" t="n">
        <v>334291.25576</v>
      </c>
      <c r="V24" s="318"/>
      <c r="W24" s="317"/>
      <c r="X24" s="319" t="n">
        <f aca="false">SUM(T24:W24)</f>
        <v>670477.3971</v>
      </c>
      <c r="Y24" s="322" t="n">
        <f aca="false">IF(ISERROR(R24/X24-1),"         /0",IF(R24/X24&gt;5,"  *  ",(R24/X24-1)))</f>
        <v>-0.00117935486478771</v>
      </c>
    </row>
    <row r="25" customFormat="false" ht="19.15" hidden="false" customHeight="true" outlineLevel="0" collapsed="false">
      <c r="A25" s="315" t="s">
        <v>119</v>
      </c>
      <c r="B25" s="316" t="n">
        <v>32790.06779</v>
      </c>
      <c r="C25" s="317" t="n">
        <v>23279.56418</v>
      </c>
      <c r="D25" s="318" t="n">
        <v>0</v>
      </c>
      <c r="E25" s="317" t="n">
        <v>0</v>
      </c>
      <c r="F25" s="319" t="n">
        <f aca="false">SUM(B25:E25)</f>
        <v>56069.63197</v>
      </c>
      <c r="G25" s="320" t="n">
        <f aca="false">F25/$F$9</f>
        <v>0.0144002833615699</v>
      </c>
      <c r="H25" s="316" t="n">
        <v>34605.20709</v>
      </c>
      <c r="I25" s="317" t="n">
        <v>21838.4062</v>
      </c>
      <c r="J25" s="318"/>
      <c r="K25" s="317"/>
      <c r="L25" s="319" t="n">
        <f aca="false">SUM(H25:K25)</f>
        <v>56443.61329</v>
      </c>
      <c r="M25" s="321" t="n">
        <f aca="false">IF(ISERROR(F25/L25-1),"         /0",(F25/L25-1))</f>
        <v>-0.00662575087244199</v>
      </c>
      <c r="N25" s="316" t="n">
        <v>373496.54272</v>
      </c>
      <c r="O25" s="317" t="n">
        <v>291679.7654</v>
      </c>
      <c r="P25" s="318"/>
      <c r="Q25" s="317"/>
      <c r="R25" s="319" t="n">
        <f aca="false">SUM(N25:Q25)</f>
        <v>665176.30812</v>
      </c>
      <c r="S25" s="320" t="n">
        <f aca="false">R25/$R$9</f>
        <v>0.0158012216814022</v>
      </c>
      <c r="T25" s="316" t="n">
        <v>395861.0306</v>
      </c>
      <c r="U25" s="317" t="n">
        <v>275703.24718</v>
      </c>
      <c r="V25" s="318"/>
      <c r="W25" s="317"/>
      <c r="X25" s="319" t="n">
        <f aca="false">SUM(T25:W25)</f>
        <v>671564.27778</v>
      </c>
      <c r="Y25" s="322" t="n">
        <f aca="false">IF(ISERROR(R25/X25-1),"         /0",IF(R25/X25&gt;5,"  *  ",(R25/X25-1)))</f>
        <v>-0.00951207482493988</v>
      </c>
    </row>
    <row r="26" customFormat="false" ht="19.15" hidden="false" customHeight="true" outlineLevel="0" collapsed="false">
      <c r="A26" s="315" t="s">
        <v>120</v>
      </c>
      <c r="B26" s="316" t="n">
        <v>29928.29878</v>
      </c>
      <c r="C26" s="317" t="n">
        <v>25505.39183</v>
      </c>
      <c r="D26" s="318" t="n">
        <v>0</v>
      </c>
      <c r="E26" s="317" t="n">
        <v>0</v>
      </c>
      <c r="F26" s="319" t="n">
        <f aca="false">SUM(B26:E26)</f>
        <v>55433.69061</v>
      </c>
      <c r="G26" s="320" t="n">
        <f aca="false">F26/$F$9</f>
        <v>0.014236955451905</v>
      </c>
      <c r="H26" s="316" t="n">
        <v>26206.2123</v>
      </c>
      <c r="I26" s="317" t="n">
        <v>23653.93057</v>
      </c>
      <c r="J26" s="318"/>
      <c r="K26" s="317"/>
      <c r="L26" s="319" t="n">
        <f aca="false">SUM(H26:K26)</f>
        <v>49860.14287</v>
      </c>
      <c r="M26" s="321" t="n">
        <f aca="false">IF(ISERROR(F26/L26-1),"         /0",(F26/L26-1))</f>
        <v>0.111783629552203</v>
      </c>
      <c r="N26" s="316" t="n">
        <v>362440.42375</v>
      </c>
      <c r="O26" s="317" t="n">
        <v>358484.44782</v>
      </c>
      <c r="P26" s="318" t="n">
        <v>1450.53291</v>
      </c>
      <c r="Q26" s="317" t="n">
        <v>1456.61226</v>
      </c>
      <c r="R26" s="319" t="n">
        <f aca="false">SUM(N26:Q26)</f>
        <v>723832.01674</v>
      </c>
      <c r="S26" s="320" t="n">
        <f aca="false">R26/$R$9</f>
        <v>0.0171945843785853</v>
      </c>
      <c r="T26" s="316" t="n">
        <v>293455.98262</v>
      </c>
      <c r="U26" s="317" t="n">
        <v>288861.39652</v>
      </c>
      <c r="V26" s="318" t="n">
        <v>355.03404</v>
      </c>
      <c r="W26" s="317" t="n">
        <v>249.25335</v>
      </c>
      <c r="X26" s="319" t="n">
        <f aca="false">SUM(T26:W26)</f>
        <v>582921.66653</v>
      </c>
      <c r="Y26" s="322" t="n">
        <f aca="false">IF(ISERROR(R26/X26-1),"         /0",IF(R26/X26&gt;5,"  *  ",(R26/X26-1)))</f>
        <v>0.241731193573242</v>
      </c>
    </row>
    <row r="27" customFormat="false" ht="19.15" hidden="false" customHeight="true" outlineLevel="0" collapsed="false">
      <c r="A27" s="315" t="s">
        <v>121</v>
      </c>
      <c r="B27" s="316" t="n">
        <v>24176.13951</v>
      </c>
      <c r="C27" s="317" t="n">
        <v>26189.5547</v>
      </c>
      <c r="D27" s="318" t="n">
        <v>0</v>
      </c>
      <c r="E27" s="317" t="n">
        <v>0</v>
      </c>
      <c r="F27" s="319" t="n">
        <f aca="false">SUM(B27:E27)</f>
        <v>50365.69421</v>
      </c>
      <c r="G27" s="320" t="n">
        <f aca="false">F27/$F$9</f>
        <v>0.0129353491871365</v>
      </c>
      <c r="H27" s="316" t="n">
        <v>7768.30045</v>
      </c>
      <c r="I27" s="317" t="n">
        <v>8463.40835</v>
      </c>
      <c r="J27" s="318" t="n">
        <v>391.85478</v>
      </c>
      <c r="K27" s="317" t="n">
        <v>438.92778</v>
      </c>
      <c r="L27" s="319" t="n">
        <f aca="false">SUM(H27:K27)</f>
        <v>17062.49136</v>
      </c>
      <c r="M27" s="321" t="n">
        <f aca="false">IF(ISERROR(F27/L27-1),"         /0",(F27/L27-1))</f>
        <v>1.95183705282767</v>
      </c>
      <c r="N27" s="316" t="n">
        <v>224374.06631</v>
      </c>
      <c r="O27" s="317" t="n">
        <v>211079.90419</v>
      </c>
      <c r="P27" s="318" t="n">
        <v>405.9678</v>
      </c>
      <c r="Q27" s="317"/>
      <c r="R27" s="319" t="n">
        <f aca="false">SUM(N27:Q27)</f>
        <v>435859.9383</v>
      </c>
      <c r="S27" s="320" t="n">
        <f aca="false">R27/$R$9</f>
        <v>0.0103538256294572</v>
      </c>
      <c r="T27" s="316" t="n">
        <v>135555.43385</v>
      </c>
      <c r="U27" s="317" t="n">
        <v>128600.59751</v>
      </c>
      <c r="V27" s="318" t="n">
        <v>391.85478</v>
      </c>
      <c r="W27" s="317" t="n">
        <v>780.17569</v>
      </c>
      <c r="X27" s="319" t="n">
        <f aca="false">SUM(T27:W27)</f>
        <v>265328.06183</v>
      </c>
      <c r="Y27" s="322" t="n">
        <f aca="false">IF(ISERROR(R27/X27-1),"         /0",IF(R27/X27&gt;5,"  *  ",(R27/X27-1)))</f>
        <v>0.642720846388508</v>
      </c>
    </row>
    <row r="28" customFormat="false" ht="19.15" hidden="false" customHeight="true" outlineLevel="0" collapsed="false">
      <c r="A28" s="315" t="s">
        <v>122</v>
      </c>
      <c r="B28" s="316" t="n">
        <v>22791.24642</v>
      </c>
      <c r="C28" s="317" t="n">
        <v>25068.90445</v>
      </c>
      <c r="D28" s="318" t="n">
        <v>0</v>
      </c>
      <c r="E28" s="317" t="n">
        <v>0</v>
      </c>
      <c r="F28" s="319" t="n">
        <f aca="false">SUM(B28:E28)</f>
        <v>47860.15087</v>
      </c>
      <c r="G28" s="320" t="n">
        <f aca="false">F28/$F$9</f>
        <v>0.0122918540757364</v>
      </c>
      <c r="H28" s="316" t="n">
        <v>23717.0047</v>
      </c>
      <c r="I28" s="317" t="n">
        <v>25830.35869</v>
      </c>
      <c r="J28" s="318"/>
      <c r="K28" s="317"/>
      <c r="L28" s="319" t="n">
        <f aca="false">SUM(H28:K28)</f>
        <v>49547.36339</v>
      </c>
      <c r="M28" s="321" t="n">
        <f aca="false">IF(ISERROR(F28/L28-1),"         /0",(F28/L28-1))</f>
        <v>-0.0340525187328238</v>
      </c>
      <c r="N28" s="316" t="n">
        <v>276897.99511</v>
      </c>
      <c r="O28" s="317" t="n">
        <v>264005.33822</v>
      </c>
      <c r="P28" s="318" t="n">
        <v>17.52624</v>
      </c>
      <c r="Q28" s="317" t="n">
        <v>56.8485</v>
      </c>
      <c r="R28" s="319" t="n">
        <f aca="false">SUM(N28:Q28)</f>
        <v>540977.70807</v>
      </c>
      <c r="S28" s="320" t="n">
        <f aca="false">R28/$R$9</f>
        <v>0.0128508916892585</v>
      </c>
      <c r="T28" s="316" t="n">
        <v>388232.68578</v>
      </c>
      <c r="U28" s="317" t="n">
        <v>354490.26971</v>
      </c>
      <c r="V28" s="318" t="n">
        <v>6.36216</v>
      </c>
      <c r="W28" s="317" t="n">
        <v>6.36216</v>
      </c>
      <c r="X28" s="319" t="n">
        <f aca="false">SUM(T28:W28)</f>
        <v>742735.67981</v>
      </c>
      <c r="Y28" s="322" t="n">
        <f aca="false">IF(ISERROR(R28/X28-1),"         /0",IF(R28/X28&gt;5,"  *  ",(R28/X28-1)))</f>
        <v>-0.271641685224563</v>
      </c>
    </row>
    <row r="29" customFormat="false" ht="19.15" hidden="false" customHeight="true" outlineLevel="0" collapsed="false">
      <c r="A29" s="315" t="s">
        <v>123</v>
      </c>
      <c r="B29" s="316" t="n">
        <v>20021.48155</v>
      </c>
      <c r="C29" s="317" t="n">
        <v>26218.08875</v>
      </c>
      <c r="D29" s="318" t="n">
        <v>0</v>
      </c>
      <c r="E29" s="317" t="n">
        <v>0</v>
      </c>
      <c r="F29" s="319" t="n">
        <f aca="false">SUM(B29:E29)</f>
        <v>46239.5703</v>
      </c>
      <c r="G29" s="320" t="n">
        <f aca="false">F29/$F$9</f>
        <v>0.0118756426864635</v>
      </c>
      <c r="H29" s="316" t="n">
        <v>15213.0188</v>
      </c>
      <c r="I29" s="317" t="n">
        <v>20352.19935</v>
      </c>
      <c r="J29" s="318" t="n">
        <v>0</v>
      </c>
      <c r="K29" s="317" t="n">
        <v>0</v>
      </c>
      <c r="L29" s="319" t="n">
        <f aca="false">SUM(H29:K29)</f>
        <v>35565.21815</v>
      </c>
      <c r="M29" s="321" t="n">
        <f aca="false">IF(ISERROR(F29/L29-1),"         /0",(F29/L29-1))</f>
        <v>0.300134589502019</v>
      </c>
      <c r="N29" s="316" t="n">
        <v>234113.39</v>
      </c>
      <c r="O29" s="317" t="n">
        <v>229152.623</v>
      </c>
      <c r="P29" s="318" t="n">
        <v>0</v>
      </c>
      <c r="Q29" s="317" t="n">
        <v>0</v>
      </c>
      <c r="R29" s="319" t="n">
        <f aca="false">SUM(N29:Q29)</f>
        <v>463266.013</v>
      </c>
      <c r="S29" s="320" t="n">
        <f aca="false">R29/$R$9</f>
        <v>0.011004855223364</v>
      </c>
      <c r="T29" s="316" t="n">
        <v>188017.42085</v>
      </c>
      <c r="U29" s="317" t="n">
        <v>181459.635</v>
      </c>
      <c r="V29" s="318" t="n">
        <v>0</v>
      </c>
      <c r="W29" s="317" t="n">
        <v>0</v>
      </c>
      <c r="X29" s="319" t="n">
        <f aca="false">SUM(T29:W29)</f>
        <v>369477.05585</v>
      </c>
      <c r="Y29" s="322" t="n">
        <f aca="false">IF(ISERROR(R29/X29-1),"         /0",IF(R29/X29&gt;5,"  *  ",(R29/X29-1)))</f>
        <v>0.253842439374846</v>
      </c>
    </row>
    <row r="30" customFormat="false" ht="19.15" hidden="false" customHeight="true" outlineLevel="0" collapsed="false">
      <c r="A30" s="315" t="s">
        <v>86</v>
      </c>
      <c r="B30" s="316" t="n">
        <v>20870.5657</v>
      </c>
      <c r="C30" s="317" t="n">
        <v>21188.18033</v>
      </c>
      <c r="D30" s="318" t="n">
        <v>0</v>
      </c>
      <c r="E30" s="317" t="n">
        <v>0</v>
      </c>
      <c r="F30" s="319" t="n">
        <f aca="false">SUM(B30:E30)</f>
        <v>42058.74603</v>
      </c>
      <c r="G30" s="320" t="n">
        <f aca="false">F30/$F$9</f>
        <v>0.0108018875705901</v>
      </c>
      <c r="H30" s="316" t="n">
        <v>37340.49415</v>
      </c>
      <c r="I30" s="317" t="n">
        <v>39660.88292</v>
      </c>
      <c r="J30" s="318" t="n">
        <v>0</v>
      </c>
      <c r="K30" s="317" t="n">
        <v>386.2383</v>
      </c>
      <c r="L30" s="319" t="n">
        <f aca="false">SUM(H30:K30)</f>
        <v>77387.61537</v>
      </c>
      <c r="M30" s="321" t="n">
        <f aca="false">IF(ISERROR(F30/L30-1),"         /0",(F30/L30-1))</f>
        <v>-0.45651838696784</v>
      </c>
      <c r="N30" s="316" t="n">
        <v>258936.30672</v>
      </c>
      <c r="O30" s="317" t="n">
        <v>254644.6088</v>
      </c>
      <c r="P30" s="318" t="n">
        <v>1971.42842</v>
      </c>
      <c r="Q30" s="317" t="n">
        <v>2121.05975</v>
      </c>
      <c r="R30" s="319" t="n">
        <f aca="false">SUM(N30:Q30)</f>
        <v>517673.40369</v>
      </c>
      <c r="S30" s="320" t="n">
        <f aca="false">R30/$R$9</f>
        <v>0.0122972993932851</v>
      </c>
      <c r="T30" s="316" t="n">
        <v>631834.40152</v>
      </c>
      <c r="U30" s="317" t="n">
        <v>609603.49642</v>
      </c>
      <c r="V30" s="318" t="n">
        <v>1796.88991</v>
      </c>
      <c r="W30" s="317" t="n">
        <v>2041.48717</v>
      </c>
      <c r="X30" s="319" t="n">
        <f aca="false">SUM(T30:W30)</f>
        <v>1245276.27502</v>
      </c>
      <c r="Y30" s="322" t="n">
        <f aca="false">IF(ISERROR(R30/X30-1),"         /0",IF(R30/X30&gt;5,"  *  ",(R30/X30-1)))</f>
        <v>-0.58429031848239</v>
      </c>
    </row>
    <row r="31" customFormat="false" ht="19.15" hidden="false" customHeight="true" outlineLevel="0" collapsed="false">
      <c r="A31" s="315" t="s">
        <v>124</v>
      </c>
      <c r="B31" s="316" t="n">
        <v>17820.28465</v>
      </c>
      <c r="C31" s="317" t="n">
        <v>23164.03449</v>
      </c>
      <c r="D31" s="318" t="n">
        <v>0</v>
      </c>
      <c r="E31" s="317" t="n">
        <v>0</v>
      </c>
      <c r="F31" s="319" t="n">
        <f aca="false">SUM(B31:E31)</f>
        <v>40984.31914</v>
      </c>
      <c r="G31" s="320" t="n">
        <f aca="false">F31/$F$9</f>
        <v>0.0105259440495845</v>
      </c>
      <c r="H31" s="316" t="n">
        <v>15148.40973</v>
      </c>
      <c r="I31" s="317" t="n">
        <v>20608.93732</v>
      </c>
      <c r="J31" s="318"/>
      <c r="K31" s="317"/>
      <c r="L31" s="319" t="n">
        <f aca="false">SUM(H31:K31)</f>
        <v>35757.34705</v>
      </c>
      <c r="M31" s="321" t="n">
        <f aca="false">IF(ISERROR(F31/L31-1),"         /0",(F31/L31-1))</f>
        <v>0.146178967994774</v>
      </c>
      <c r="N31" s="316" t="n">
        <v>209466.58573</v>
      </c>
      <c r="O31" s="317" t="n">
        <v>202044.19194</v>
      </c>
      <c r="P31" s="318"/>
      <c r="Q31" s="317"/>
      <c r="R31" s="319" t="n">
        <f aca="false">SUM(N31:Q31)</f>
        <v>411510.77767</v>
      </c>
      <c r="S31" s="320" t="n">
        <f aca="false">R31/$R$9</f>
        <v>0.00977541283848137</v>
      </c>
      <c r="T31" s="316" t="n">
        <v>223433.20463</v>
      </c>
      <c r="U31" s="317" t="n">
        <v>219243.21896</v>
      </c>
      <c r="V31" s="318"/>
      <c r="W31" s="317"/>
      <c r="X31" s="319" t="n">
        <f aca="false">SUM(T31:W31)</f>
        <v>442676.42359</v>
      </c>
      <c r="Y31" s="322" t="n">
        <f aca="false">IF(ISERROR(R31/X31-1),"         /0",IF(R31/X31&gt;5,"  *  ",(R31/X31-1)))</f>
        <v>-0.0704027688379112</v>
      </c>
    </row>
    <row r="32" customFormat="false" ht="19.15" hidden="false" customHeight="true" outlineLevel="0" collapsed="false">
      <c r="A32" s="315" t="s">
        <v>125</v>
      </c>
      <c r="B32" s="316" t="n">
        <v>1984.2824</v>
      </c>
      <c r="C32" s="317" t="n">
        <v>32614.8372</v>
      </c>
      <c r="D32" s="318" t="n">
        <v>0</v>
      </c>
      <c r="E32" s="317" t="n">
        <v>0</v>
      </c>
      <c r="F32" s="319" t="n">
        <f aca="false">SUM(B32:E32)</f>
        <v>34599.1196</v>
      </c>
      <c r="G32" s="320" t="n">
        <f aca="false">F32/$F$9</f>
        <v>0.0088860423868562</v>
      </c>
      <c r="H32" s="316" t="n">
        <v>1509.71448</v>
      </c>
      <c r="I32" s="317" t="n">
        <v>28704.4944</v>
      </c>
      <c r="J32" s="318"/>
      <c r="K32" s="317"/>
      <c r="L32" s="319" t="n">
        <f aca="false">SUM(H32:K32)</f>
        <v>30214.20888</v>
      </c>
      <c r="M32" s="321" t="n">
        <f aca="false">IF(ISERROR(F32/L32-1),"         /0",(F32/L32-1))</f>
        <v>0.145127437803032</v>
      </c>
      <c r="N32" s="316" t="n">
        <v>20396.61232</v>
      </c>
      <c r="O32" s="317" t="n">
        <v>309024.5082</v>
      </c>
      <c r="P32" s="318"/>
      <c r="Q32" s="317"/>
      <c r="R32" s="319" t="n">
        <f aca="false">SUM(N32:Q32)</f>
        <v>329421.12052</v>
      </c>
      <c r="S32" s="320" t="n">
        <f aca="false">R32/$R$9</f>
        <v>0.00782537815663361</v>
      </c>
      <c r="T32" s="316" t="n">
        <v>13768.50552</v>
      </c>
      <c r="U32" s="317" t="n">
        <v>226756.9116</v>
      </c>
      <c r="V32" s="318"/>
      <c r="W32" s="317"/>
      <c r="X32" s="319" t="n">
        <f aca="false">SUM(T32:W32)</f>
        <v>240525.41712</v>
      </c>
      <c r="Y32" s="322" t="n">
        <f aca="false">IF(ISERROR(R32/X32-1),"         /0",IF(R32/X32&gt;5,"  *  ",(R32/X32-1)))</f>
        <v>0.369589644472581</v>
      </c>
    </row>
    <row r="33" customFormat="false" ht="19.15" hidden="false" customHeight="true" outlineLevel="0" collapsed="false">
      <c r="A33" s="315" t="s">
        <v>126</v>
      </c>
      <c r="B33" s="316" t="n">
        <v>16710.96942</v>
      </c>
      <c r="C33" s="317" t="n">
        <v>17787.57484</v>
      </c>
      <c r="D33" s="318" t="n">
        <v>0</v>
      </c>
      <c r="E33" s="317" t="n">
        <v>0</v>
      </c>
      <c r="F33" s="319" t="n">
        <f aca="false">SUM(B33:E33)</f>
        <v>34498.54426</v>
      </c>
      <c r="G33" s="320" t="n">
        <f aca="false">F33/$F$9</f>
        <v>0.00886021176617438</v>
      </c>
      <c r="H33" s="316" t="n">
        <v>23477.9929</v>
      </c>
      <c r="I33" s="317" t="n">
        <v>24981.07703</v>
      </c>
      <c r="J33" s="318" t="n">
        <v>1.77214</v>
      </c>
      <c r="K33" s="317" t="n">
        <v>280.37586</v>
      </c>
      <c r="L33" s="319" t="n">
        <f aca="false">SUM(H33:K33)</f>
        <v>48741.21793</v>
      </c>
      <c r="M33" s="321" t="n">
        <f aca="false">IF(ISERROR(F33/L33-1),"         /0",(F33/L33-1))</f>
        <v>-0.292210048802119</v>
      </c>
      <c r="N33" s="316" t="n">
        <v>238308.06219</v>
      </c>
      <c r="O33" s="317" t="n">
        <v>241535.57124</v>
      </c>
      <c r="P33" s="318" t="n">
        <v>127.16808</v>
      </c>
      <c r="Q33" s="317" t="n">
        <v>747.40515</v>
      </c>
      <c r="R33" s="319" t="n">
        <f aca="false">SUM(N33:Q33)</f>
        <v>480718.20666</v>
      </c>
      <c r="S33" s="320" t="n">
        <f aca="false">R33/$R$9</f>
        <v>0.0114194309944521</v>
      </c>
      <c r="T33" s="316" t="n">
        <v>258807.09659</v>
      </c>
      <c r="U33" s="317" t="n">
        <v>255909.55464</v>
      </c>
      <c r="V33" s="318" t="n">
        <v>35.4428</v>
      </c>
      <c r="W33" s="317" t="n">
        <v>421.25342</v>
      </c>
      <c r="X33" s="319" t="n">
        <f aca="false">SUM(T33:W33)</f>
        <v>515173.34745</v>
      </c>
      <c r="Y33" s="322" t="n">
        <f aca="false">IF(ISERROR(R33/X33-1),"         /0",IF(R33/X33&gt;5,"  *  ",(R33/X33-1)))</f>
        <v>-0.066880674166367</v>
      </c>
    </row>
    <row r="34" customFormat="false" ht="19.15" hidden="false" customHeight="true" outlineLevel="0" collapsed="false">
      <c r="A34" s="315" t="s">
        <v>87</v>
      </c>
      <c r="B34" s="316" t="n">
        <v>14618.98313</v>
      </c>
      <c r="C34" s="317" t="n">
        <v>17914.45147</v>
      </c>
      <c r="D34" s="318" t="n">
        <v>0</v>
      </c>
      <c r="E34" s="317" t="n">
        <v>0</v>
      </c>
      <c r="F34" s="319" t="n">
        <f aca="false">SUM(B34:E34)</f>
        <v>32533.4346</v>
      </c>
      <c r="G34" s="320" t="n">
        <f aca="false">F34/$F$9</f>
        <v>0.0083555154636251</v>
      </c>
      <c r="H34" s="316" t="n">
        <v>18779.90357</v>
      </c>
      <c r="I34" s="317" t="n">
        <v>20513.06722</v>
      </c>
      <c r="J34" s="318"/>
      <c r="K34" s="317"/>
      <c r="L34" s="319" t="n">
        <f aca="false">SUM(H34:K34)</f>
        <v>39292.97079</v>
      </c>
      <c r="M34" s="321" t="n">
        <f aca="false">IF(ISERROR(F34/L34-1),"         /0",(F34/L34-1))</f>
        <v>-0.172029145521374</v>
      </c>
      <c r="N34" s="316" t="n">
        <v>207095.78993</v>
      </c>
      <c r="O34" s="317" t="n">
        <v>191258.22904</v>
      </c>
      <c r="P34" s="318"/>
      <c r="Q34" s="317"/>
      <c r="R34" s="319" t="n">
        <f aca="false">SUM(N34:Q34)</f>
        <v>398354.01897</v>
      </c>
      <c r="S34" s="320" t="n">
        <f aca="false">R34/$R$9</f>
        <v>0.00946287485676192</v>
      </c>
      <c r="T34" s="316" t="n">
        <v>240036.42415</v>
      </c>
      <c r="U34" s="317" t="n">
        <v>227366.05282</v>
      </c>
      <c r="V34" s="318" t="n">
        <v>139.68</v>
      </c>
      <c r="W34" s="317" t="n">
        <v>139.68</v>
      </c>
      <c r="X34" s="319" t="n">
        <f aca="false">SUM(T34:W34)</f>
        <v>467681.83697</v>
      </c>
      <c r="Y34" s="322" t="n">
        <f aca="false">IF(ISERROR(R34/X34-1),"         /0",IF(R34/X34&gt;5,"  *  ",(R34/X34-1)))</f>
        <v>-0.148237140123206</v>
      </c>
    </row>
    <row r="35" customFormat="false" ht="19.15" hidden="false" customHeight="true" outlineLevel="0" collapsed="false">
      <c r="A35" s="315" t="s">
        <v>127</v>
      </c>
      <c r="B35" s="316" t="n">
        <v>11062.12042</v>
      </c>
      <c r="C35" s="317" t="n">
        <v>12799.2514</v>
      </c>
      <c r="D35" s="318" t="n">
        <v>0</v>
      </c>
      <c r="E35" s="317" t="n">
        <v>0</v>
      </c>
      <c r="F35" s="319" t="n">
        <f aca="false">SUM(B35:E35)</f>
        <v>23861.37182</v>
      </c>
      <c r="G35" s="320" t="n">
        <f aca="false">F35/$F$9</f>
        <v>0.00612828198672015</v>
      </c>
      <c r="H35" s="316" t="n">
        <v>7844.0947</v>
      </c>
      <c r="I35" s="317" t="n">
        <v>9162.9577</v>
      </c>
      <c r="J35" s="318"/>
      <c r="K35" s="317"/>
      <c r="L35" s="319" t="n">
        <f aca="false">SUM(H35:K35)</f>
        <v>17007.0524</v>
      </c>
      <c r="M35" s="321" t="n">
        <f aca="false">IF(ISERROR(F35/L35-1),"         /0",(F35/L35-1))</f>
        <v>0.403028064992614</v>
      </c>
      <c r="N35" s="316" t="n">
        <v>129284.99974</v>
      </c>
      <c r="O35" s="317" t="n">
        <v>127502.6506</v>
      </c>
      <c r="P35" s="318" t="n">
        <v>0</v>
      </c>
      <c r="Q35" s="317" t="n">
        <v>0</v>
      </c>
      <c r="R35" s="319" t="n">
        <f aca="false">SUM(N35:Q35)</f>
        <v>256787.65034</v>
      </c>
      <c r="S35" s="320" t="n">
        <f aca="false">R35/$R$9</f>
        <v>0.00609997460603594</v>
      </c>
      <c r="T35" s="316" t="n">
        <v>90251.67918</v>
      </c>
      <c r="U35" s="317" t="n">
        <v>87806.13036</v>
      </c>
      <c r="V35" s="318" t="n">
        <v>102.50378</v>
      </c>
      <c r="W35" s="317"/>
      <c r="X35" s="319" t="n">
        <f aca="false">SUM(T35:W35)</f>
        <v>178160.31332</v>
      </c>
      <c r="Y35" s="322" t="n">
        <f aca="false">IF(ISERROR(R35/X35-1),"         /0",IF(R35/X35&gt;5,"  *  ",(R35/X35-1)))</f>
        <v>0.441329135287131</v>
      </c>
    </row>
    <row r="36" customFormat="false" ht="19.15" hidden="false" customHeight="true" outlineLevel="0" collapsed="false">
      <c r="A36" s="315" t="s">
        <v>128</v>
      </c>
      <c r="B36" s="316" t="n">
        <v>7683.89952</v>
      </c>
      <c r="C36" s="317" t="n">
        <v>11712.00098</v>
      </c>
      <c r="D36" s="318" t="n">
        <v>0</v>
      </c>
      <c r="E36" s="317" t="n">
        <v>0</v>
      </c>
      <c r="F36" s="319" t="n">
        <f aca="false">SUM(B36:E36)</f>
        <v>19395.9005</v>
      </c>
      <c r="G36" s="320" t="n">
        <f aca="false">F36/$F$9</f>
        <v>0.00498142137623194</v>
      </c>
      <c r="H36" s="316" t="n">
        <v>0</v>
      </c>
      <c r="I36" s="317" t="n">
        <v>204.25839</v>
      </c>
      <c r="J36" s="318" t="n">
        <v>0</v>
      </c>
      <c r="K36" s="317" t="n">
        <v>0</v>
      </c>
      <c r="L36" s="319" t="n">
        <f aca="false">SUM(H36:K36)</f>
        <v>204.25839</v>
      </c>
      <c r="M36" s="321" t="n">
        <f aca="false">IF(ISERROR(F36/L36-1),"         /0",(F36/L36-1))</f>
        <v>93.9576685687183</v>
      </c>
      <c r="N36" s="316" t="n">
        <v>79629.6006</v>
      </c>
      <c r="O36" s="317" t="n">
        <v>85138.9736</v>
      </c>
      <c r="P36" s="318" t="n">
        <v>0</v>
      </c>
      <c r="Q36" s="317" t="n">
        <v>828.89388</v>
      </c>
      <c r="R36" s="319" t="n">
        <f aca="false">SUM(N36:Q36)</f>
        <v>165597.46808</v>
      </c>
      <c r="S36" s="320" t="n">
        <f aca="false">R36/$R$9</f>
        <v>0.0039337575182232</v>
      </c>
      <c r="T36" s="316" t="n">
        <v>0</v>
      </c>
      <c r="U36" s="317" t="n">
        <v>1518.54108</v>
      </c>
      <c r="V36" s="318" t="n">
        <v>0</v>
      </c>
      <c r="W36" s="317" t="n">
        <v>0</v>
      </c>
      <c r="X36" s="319" t="n">
        <f aca="false">SUM(T36:W36)</f>
        <v>1518.54108</v>
      </c>
      <c r="Y36" s="322" t="str">
        <f aca="false">IF(ISERROR(R36/X36-1),"         /0",IF(R36/X36&gt;5,"  *  ",(R36/X36-1)))</f>
        <v>  *  </v>
      </c>
    </row>
    <row r="37" customFormat="false" ht="19.15" hidden="false" customHeight="true" outlineLevel="0" collapsed="false">
      <c r="A37" s="315" t="s">
        <v>129</v>
      </c>
      <c r="B37" s="316" t="n">
        <v>2769.04295</v>
      </c>
      <c r="C37" s="317" t="n">
        <v>6285.62633</v>
      </c>
      <c r="D37" s="318" t="n">
        <v>3307.13122</v>
      </c>
      <c r="E37" s="317" t="n">
        <v>3805.35773</v>
      </c>
      <c r="F37" s="319" t="n">
        <f aca="false">SUM(B37:E37)</f>
        <v>16167.15823</v>
      </c>
      <c r="G37" s="320" t="n">
        <f aca="false">F37/$F$9</f>
        <v>0.00415218811830088</v>
      </c>
      <c r="H37" s="316" t="n">
        <v>2492.62005</v>
      </c>
      <c r="I37" s="317" t="n">
        <v>4704.10496</v>
      </c>
      <c r="J37" s="318" t="n">
        <v>1038.69763</v>
      </c>
      <c r="K37" s="317" t="n">
        <v>835.68507</v>
      </c>
      <c r="L37" s="319" t="n">
        <f aca="false">SUM(H37:K37)</f>
        <v>9071.10771</v>
      </c>
      <c r="M37" s="321" t="n">
        <f aca="false">IF(ISERROR(F37/L37-1),"         /0",(F37/L37-1))</f>
        <v>0.782269458908233</v>
      </c>
      <c r="N37" s="316" t="n">
        <v>29168.4006</v>
      </c>
      <c r="O37" s="317" t="n">
        <v>56639.59882</v>
      </c>
      <c r="P37" s="318" t="n">
        <v>8197.73587</v>
      </c>
      <c r="Q37" s="317" t="n">
        <v>9552.22751</v>
      </c>
      <c r="R37" s="319" t="n">
        <f aca="false">SUM(N37:Q37)</f>
        <v>103557.9628</v>
      </c>
      <c r="S37" s="320" t="n">
        <f aca="false">R37/$R$9</f>
        <v>0.00246001294258665</v>
      </c>
      <c r="T37" s="316" t="n">
        <v>23173.31084</v>
      </c>
      <c r="U37" s="317" t="n">
        <v>50238.13291</v>
      </c>
      <c r="V37" s="318" t="n">
        <v>1338.49027</v>
      </c>
      <c r="W37" s="317" t="n">
        <v>1061.84443</v>
      </c>
      <c r="X37" s="319" t="n">
        <f aca="false">SUM(T37:W37)</f>
        <v>75811.77845</v>
      </c>
      <c r="Y37" s="322" t="n">
        <f aca="false">IF(ISERROR(R37/X37-1),"         /0",IF(R37/X37&gt;5,"  *  ",(R37/X37-1)))</f>
        <v>0.365987778116818</v>
      </c>
    </row>
    <row r="38" customFormat="false" ht="19.15" hidden="false" customHeight="true" outlineLevel="0" collapsed="false">
      <c r="A38" s="315" t="s">
        <v>130</v>
      </c>
      <c r="B38" s="316" t="n">
        <v>5419.40344</v>
      </c>
      <c r="C38" s="317" t="n">
        <v>6667.10171</v>
      </c>
      <c r="D38" s="318" t="n">
        <v>0</v>
      </c>
      <c r="E38" s="317" t="n">
        <v>0</v>
      </c>
      <c r="F38" s="319" t="n">
        <f aca="false">SUM(B38:E38)</f>
        <v>12086.50515</v>
      </c>
      <c r="G38" s="320" t="n">
        <f aca="false">F38/$F$9</f>
        <v>0.00310415982584296</v>
      </c>
      <c r="H38" s="316" t="n">
        <v>4575.60992</v>
      </c>
      <c r="I38" s="317" t="n">
        <v>5727.55374</v>
      </c>
      <c r="J38" s="318"/>
      <c r="K38" s="317"/>
      <c r="L38" s="319" t="n">
        <f aca="false">SUM(H38:K38)</f>
        <v>10303.16366</v>
      </c>
      <c r="M38" s="321" t="n">
        <f aca="false">IF(ISERROR(F38/L38-1),"         /0",(F38/L38-1))</f>
        <v>0.173086786626857</v>
      </c>
      <c r="N38" s="316" t="n">
        <v>61386.34818</v>
      </c>
      <c r="O38" s="317" t="n">
        <v>62869.86185</v>
      </c>
      <c r="P38" s="318"/>
      <c r="Q38" s="317"/>
      <c r="R38" s="319" t="n">
        <f aca="false">SUM(N38:Q38)</f>
        <v>124256.21003</v>
      </c>
      <c r="S38" s="320" t="n">
        <f aca="false">R38/$R$9</f>
        <v>0.00295169851362279</v>
      </c>
      <c r="T38" s="316" t="n">
        <v>56382.90742</v>
      </c>
      <c r="U38" s="317" t="n">
        <v>57368.05426</v>
      </c>
      <c r="V38" s="318"/>
      <c r="W38" s="317"/>
      <c r="X38" s="319" t="n">
        <f aca="false">SUM(T38:W38)</f>
        <v>113750.96168</v>
      </c>
      <c r="Y38" s="322" t="n">
        <f aca="false">IF(ISERROR(R38/X38-1),"         /0",IF(R38/X38&gt;5,"  *  ",(R38/X38-1)))</f>
        <v>0.0923530508652137</v>
      </c>
    </row>
    <row r="39" customFormat="false" ht="19.15" hidden="false" customHeight="true" outlineLevel="0" collapsed="false">
      <c r="A39" s="315" t="s">
        <v>131</v>
      </c>
      <c r="B39" s="316" t="n">
        <v>1203.0183</v>
      </c>
      <c r="C39" s="317" t="n">
        <v>1390.41</v>
      </c>
      <c r="D39" s="318" t="n">
        <v>591.0002</v>
      </c>
      <c r="E39" s="317" t="n">
        <v>1155.3645</v>
      </c>
      <c r="F39" s="319" t="n">
        <f aca="false">SUM(B39:E39)</f>
        <v>4339.793</v>
      </c>
      <c r="G39" s="320" t="n">
        <f aca="false">F39/$F$9</f>
        <v>0.00111458282736714</v>
      </c>
      <c r="H39" s="316" t="n">
        <v>1398.1345</v>
      </c>
      <c r="I39" s="317" t="n">
        <v>1788.7735</v>
      </c>
      <c r="J39" s="318"/>
      <c r="K39" s="317"/>
      <c r="L39" s="319" t="n">
        <f aca="false">SUM(H39:K39)</f>
        <v>3186.908</v>
      </c>
      <c r="M39" s="321" t="n">
        <f aca="false">IF(ISERROR(F39/L39-1),"         /0",(F39/L39-1))</f>
        <v>0.361756599186421</v>
      </c>
      <c r="N39" s="316" t="n">
        <v>13259.91085</v>
      </c>
      <c r="O39" s="317" t="n">
        <v>13307.1065</v>
      </c>
      <c r="P39" s="318" t="n">
        <v>920.23593</v>
      </c>
      <c r="Q39" s="317" t="n">
        <v>1426.02846</v>
      </c>
      <c r="R39" s="319" t="n">
        <f aca="false">SUM(N39:Q39)</f>
        <v>28913.28174</v>
      </c>
      <c r="S39" s="320" t="n">
        <f aca="false">R39/$R$9</f>
        <v>0.000686833203067356</v>
      </c>
      <c r="T39" s="316" t="n">
        <v>12136.84475</v>
      </c>
      <c r="U39" s="317" t="n">
        <v>13660.77825</v>
      </c>
      <c r="V39" s="318" t="n">
        <v>8.27625</v>
      </c>
      <c r="W39" s="317" t="n">
        <v>55.175</v>
      </c>
      <c r="X39" s="319" t="n">
        <f aca="false">SUM(T39:W39)</f>
        <v>25861.07425</v>
      </c>
      <c r="Y39" s="322" t="n">
        <f aca="false">IF(ISERROR(R39/X39-1),"         /0",IF(R39/X39&gt;5,"  *  ",(R39/X39-1)))</f>
        <v>0.118023229062111</v>
      </c>
    </row>
    <row r="40" customFormat="false" ht="19.15" hidden="false" customHeight="true" outlineLevel="0" collapsed="false">
      <c r="A40" s="315" t="s">
        <v>132</v>
      </c>
      <c r="B40" s="316" t="n">
        <v>1200.09577</v>
      </c>
      <c r="C40" s="317" t="n">
        <v>1727.81694</v>
      </c>
      <c r="D40" s="318" t="n">
        <v>0</v>
      </c>
      <c r="E40" s="317" t="n">
        <v>0</v>
      </c>
      <c r="F40" s="319" t="n">
        <f aca="false">SUM(B40:E40)</f>
        <v>2927.91271</v>
      </c>
      <c r="G40" s="320" t="n">
        <f aca="false">F40/$F$9</f>
        <v>0.000751971632424861</v>
      </c>
      <c r="H40" s="316" t="n">
        <v>1972.78674</v>
      </c>
      <c r="I40" s="317" t="n">
        <v>4114.69593</v>
      </c>
      <c r="J40" s="318"/>
      <c r="K40" s="317"/>
      <c r="L40" s="319" t="n">
        <f aca="false">SUM(H40:K40)</f>
        <v>6087.48267</v>
      </c>
      <c r="M40" s="321" t="n">
        <f aca="false">IF(ISERROR(F40/L40-1),"         /0",(F40/L40-1))</f>
        <v>-0.519027343695091</v>
      </c>
      <c r="N40" s="316" t="n">
        <v>18448.70143</v>
      </c>
      <c r="O40" s="317" t="n">
        <v>35063.97192</v>
      </c>
      <c r="P40" s="318"/>
      <c r="Q40" s="317"/>
      <c r="R40" s="319" t="n">
        <f aca="false">SUM(N40:Q40)</f>
        <v>53512.67335</v>
      </c>
      <c r="S40" s="320" t="n">
        <f aca="false">R40/$R$9</f>
        <v>0.00127119021535456</v>
      </c>
      <c r="T40" s="316" t="n">
        <v>20197.11955</v>
      </c>
      <c r="U40" s="317" t="n">
        <v>33434.86826</v>
      </c>
      <c r="V40" s="318" t="n">
        <v>287.12</v>
      </c>
      <c r="W40" s="317" t="n">
        <v>264.616</v>
      </c>
      <c r="X40" s="319" t="n">
        <f aca="false">SUM(T40:W40)</f>
        <v>54183.72381</v>
      </c>
      <c r="Y40" s="322" t="n">
        <f aca="false">IF(ISERROR(R40/X40-1),"         /0",IF(R40/X40&gt;5,"  *  ",(R40/X40-1)))</f>
        <v>-0.0123847239136443</v>
      </c>
    </row>
    <row r="41" customFormat="false" ht="19.15" hidden="false" customHeight="true" outlineLevel="0" collapsed="false">
      <c r="A41" s="315" t="s">
        <v>133</v>
      </c>
      <c r="B41" s="316" t="n">
        <v>1368.11999</v>
      </c>
      <c r="C41" s="317" t="n">
        <v>1091.84374</v>
      </c>
      <c r="D41" s="318" t="n">
        <v>0</v>
      </c>
      <c r="E41" s="317" t="n">
        <v>0</v>
      </c>
      <c r="F41" s="319" t="n">
        <f aca="false">SUM(B41:E41)</f>
        <v>2459.96373</v>
      </c>
      <c r="G41" s="320" t="n">
        <f aca="false">F41/$F$9</f>
        <v>0.000631788965373237</v>
      </c>
      <c r="H41" s="316" t="n">
        <v>1193.5134</v>
      </c>
      <c r="I41" s="317" t="n">
        <v>923.86778</v>
      </c>
      <c r="J41" s="318" t="n">
        <v>0</v>
      </c>
      <c r="K41" s="317" t="n">
        <v>0</v>
      </c>
      <c r="L41" s="319" t="n">
        <f aca="false">SUM(H41:K41)</f>
        <v>2117.38118</v>
      </c>
      <c r="M41" s="321" t="n">
        <f aca="false">IF(ISERROR(F41/L41-1),"         /0",(F41/L41-1))</f>
        <v>0.161795407098121</v>
      </c>
      <c r="N41" s="316" t="n">
        <v>8314.81002</v>
      </c>
      <c r="O41" s="317" t="n">
        <v>8635.29047</v>
      </c>
      <c r="P41" s="318" t="n">
        <v>256.38436</v>
      </c>
      <c r="Q41" s="317" t="n">
        <v>0</v>
      </c>
      <c r="R41" s="319" t="n">
        <f aca="false">SUM(N41:Q41)</f>
        <v>17206.48485</v>
      </c>
      <c r="S41" s="320" t="n">
        <f aca="false">R41/$R$9</f>
        <v>0.000408738973642894</v>
      </c>
      <c r="T41" s="316" t="n">
        <v>7015.20654</v>
      </c>
      <c r="U41" s="317" t="n">
        <v>7426.3056</v>
      </c>
      <c r="V41" s="318" t="n">
        <v>0</v>
      </c>
      <c r="W41" s="317" t="n">
        <v>0</v>
      </c>
      <c r="X41" s="319" t="n">
        <f aca="false">SUM(T41:W41)</f>
        <v>14441.51214</v>
      </c>
      <c r="Y41" s="322" t="n">
        <f aca="false">IF(ISERROR(R41/X41-1),"         /0",IF(R41/X41&gt;5,"  *  ",(R41/X41-1)))</f>
        <v>0.191460055096419</v>
      </c>
    </row>
    <row r="42" customFormat="false" ht="19.15" hidden="false" customHeight="true" outlineLevel="0" collapsed="false">
      <c r="A42" s="323" t="s">
        <v>94</v>
      </c>
      <c r="B42" s="324" t="n">
        <v>0</v>
      </c>
      <c r="C42" s="325" t="n">
        <v>0</v>
      </c>
      <c r="D42" s="326" t="n">
        <v>110.88393</v>
      </c>
      <c r="E42" s="325" t="n">
        <v>99.73423</v>
      </c>
      <c r="F42" s="327" t="n">
        <f aca="false">SUM(B42:E42)</f>
        <v>210.61816</v>
      </c>
      <c r="G42" s="328" t="n">
        <f aca="false">F42/$F$9</f>
        <v>5.40927607071731E-005</v>
      </c>
      <c r="H42" s="324" t="n">
        <v>2708.94231</v>
      </c>
      <c r="I42" s="325" t="n">
        <v>3781.19608</v>
      </c>
      <c r="J42" s="326" t="n">
        <v>520.39796</v>
      </c>
      <c r="K42" s="325" t="n">
        <v>563.15623</v>
      </c>
      <c r="L42" s="327" t="n">
        <f aca="false">SUM(H42:K42)</f>
        <v>7573.69258</v>
      </c>
      <c r="M42" s="329" t="n">
        <f aca="false">IF(ISERROR(F42/L42-1),"         /0",(F42/L42-1))</f>
        <v>-0.972190822670017</v>
      </c>
      <c r="N42" s="324" t="n">
        <v>10218.97187</v>
      </c>
      <c r="O42" s="325" t="n">
        <v>14390.6278</v>
      </c>
      <c r="P42" s="326" t="n">
        <v>1794.67785</v>
      </c>
      <c r="Q42" s="325" t="n">
        <v>1575.1901</v>
      </c>
      <c r="R42" s="327" t="n">
        <f aca="false">SUM(N42:Q42)</f>
        <v>27979.46762</v>
      </c>
      <c r="S42" s="328" t="n">
        <f aca="false">R42/$R$9</f>
        <v>0.000664650506932181</v>
      </c>
      <c r="T42" s="324" t="n">
        <v>33784.56234</v>
      </c>
      <c r="U42" s="325" t="n">
        <v>64816.05388</v>
      </c>
      <c r="V42" s="326" t="n">
        <v>2785.06355</v>
      </c>
      <c r="W42" s="325" t="n">
        <v>2536.08638</v>
      </c>
      <c r="X42" s="327" t="n">
        <f aca="false">SUM(T42:W42)</f>
        <v>103921.76615</v>
      </c>
      <c r="Y42" s="330" t="n">
        <f aca="false">IF(ISERROR(R42/X42-1),"         /0",IF(R42/X42&gt;5,"  *  ",(R42/X42-1)))</f>
        <v>-0.730764125201504</v>
      </c>
    </row>
    <row r="43" customFormat="false" ht="6.75" hidden="false" customHeight="true" outlineLevel="0" collapsed="false">
      <c r="A43" s="331"/>
    </row>
    <row r="44" customFormat="false" ht="16.5" hidden="false" customHeight="false" outlineLevel="0" collapsed="false">
      <c r="A44" s="331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2 Y13:Y42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3:A44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5"/>
  <sheetViews>
    <sheetView showFormulas="false" showGridLines="false" showRowColHeaders="fals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3.5" zeroHeight="false" outlineLevelRow="0" outlineLevelCol="0"/>
  <cols>
    <col collapsed="false" customWidth="true" hidden="false" outlineLevel="0" max="1" min="1" style="271" width="32.99"/>
    <col collapsed="false" customWidth="true" hidden="false" outlineLevel="0" max="3" min="2" style="271" width="10.41"/>
    <col collapsed="false" customWidth="true" hidden="false" outlineLevel="0" max="4" min="4" style="271" width="8.99"/>
    <col collapsed="false" customWidth="true" hidden="false" outlineLevel="0" max="5" min="5" style="271" width="10.56"/>
    <col collapsed="false" customWidth="true" hidden="false" outlineLevel="0" max="6" min="6" style="271" width="10.41"/>
    <col collapsed="false" customWidth="true" hidden="false" outlineLevel="0" max="7" min="7" style="271" width="11.28"/>
    <col collapsed="false" customWidth="true" hidden="false" outlineLevel="0" max="8" min="8" style="271" width="10.41"/>
    <col collapsed="false" customWidth="true" hidden="false" outlineLevel="0" max="9" min="9" style="271" width="11.28"/>
    <col collapsed="false" customWidth="true" hidden="false" outlineLevel="0" max="10" min="10" style="271" width="8.99"/>
    <col collapsed="false" customWidth="true" hidden="false" outlineLevel="0" max="11" min="11" style="271" width="10.56"/>
    <col collapsed="false" customWidth="true" hidden="false" outlineLevel="0" max="12" min="12" style="271" width="10.41"/>
    <col collapsed="false" customWidth="true" hidden="false" outlineLevel="0" max="13" min="13" style="271" width="10.13"/>
    <col collapsed="false" customWidth="true" hidden="false" outlineLevel="0" max="14" min="14" style="271" width="10.71"/>
    <col collapsed="false" customWidth="true" hidden="false" outlineLevel="0" max="15" min="15" style="271" width="10.85"/>
    <col collapsed="false" customWidth="true" hidden="false" outlineLevel="0" max="16" min="16" style="271" width="10.41"/>
    <col collapsed="false" customWidth="true" hidden="false" outlineLevel="0" max="17" min="17" style="271" width="10.56"/>
    <col collapsed="false" customWidth="true" hidden="false" outlineLevel="0" max="18" min="18" style="271" width="12.42"/>
    <col collapsed="false" customWidth="true" hidden="false" outlineLevel="0" max="19" min="19" style="271" width="11.28"/>
    <col collapsed="false" customWidth="true" hidden="false" outlineLevel="0" max="20" min="20" style="271" width="12.42"/>
    <col collapsed="false" customWidth="true" hidden="false" outlineLevel="0" max="21" min="21" style="271" width="11.13"/>
    <col collapsed="false" customWidth="true" hidden="false" outlineLevel="0" max="22" min="22" style="271" width="10.28"/>
    <col collapsed="false" customWidth="true" hidden="false" outlineLevel="0" max="23" min="23" style="271" width="11.42"/>
    <col collapsed="false" customWidth="true" hidden="false" outlineLevel="0" max="24" min="24" style="271" width="12.42"/>
    <col collapsed="false" customWidth="true" hidden="false" outlineLevel="0" max="25" min="25" style="271" width="9.85"/>
    <col collapsed="false" customWidth="false" hidden="false" outlineLevel="0" max="257" min="26" style="271" width="7.99"/>
  </cols>
  <sheetData>
    <row r="1" customFormat="false" ht="14.25" hidden="false" customHeight="false" outlineLevel="0" collapsed="false">
      <c r="X1" s="47" t="s">
        <v>30</v>
      </c>
      <c r="Y1" s="47"/>
    </row>
    <row r="2" customFormat="false" ht="5.45" hidden="false" customHeight="true" outlineLevel="0" collapsed="false"/>
    <row r="3" customFormat="false" ht="24.6" hidden="false" customHeight="true" outlineLevel="0" collapsed="false">
      <c r="A3" s="272" t="s">
        <v>134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</row>
    <row r="4" customFormat="false" ht="21.4" hidden="false" customHeight="true" outlineLevel="0" collapsed="false">
      <c r="A4" s="273" t="s">
        <v>104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</row>
    <row r="5" s="277" customFormat="true" ht="20.1" hidden="false" customHeight="true" outlineLevel="0" collapsed="false">
      <c r="A5" s="274" t="s">
        <v>105</v>
      </c>
      <c r="B5" s="275" t="s">
        <v>78</v>
      </c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6" t="s">
        <v>79</v>
      </c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</row>
    <row r="6" s="283" customFormat="true" ht="26.25" hidden="false" customHeight="true" outlineLevel="0" collapsed="false">
      <c r="A6" s="274"/>
      <c r="B6" s="278" t="s">
        <v>31</v>
      </c>
      <c r="C6" s="278"/>
      <c r="D6" s="278"/>
      <c r="E6" s="278"/>
      <c r="F6" s="278"/>
      <c r="G6" s="332" t="s">
        <v>80</v>
      </c>
      <c r="H6" s="278" t="s">
        <v>81</v>
      </c>
      <c r="I6" s="278"/>
      <c r="J6" s="278"/>
      <c r="K6" s="278"/>
      <c r="L6" s="278"/>
      <c r="M6" s="333" t="s">
        <v>82</v>
      </c>
      <c r="N6" s="281" t="s">
        <v>83</v>
      </c>
      <c r="O6" s="281"/>
      <c r="P6" s="281"/>
      <c r="Q6" s="281"/>
      <c r="R6" s="281"/>
      <c r="S6" s="332" t="s">
        <v>80</v>
      </c>
      <c r="T6" s="281" t="s">
        <v>84</v>
      </c>
      <c r="U6" s="281"/>
      <c r="V6" s="281"/>
      <c r="W6" s="281"/>
      <c r="X6" s="281"/>
      <c r="Y6" s="333" t="s">
        <v>82</v>
      </c>
    </row>
    <row r="7" s="292" customFormat="true" ht="26.25" hidden="false" customHeight="true" outlineLevel="0" collapsed="false">
      <c r="A7" s="274"/>
      <c r="B7" s="284" t="s">
        <v>46</v>
      </c>
      <c r="C7" s="284"/>
      <c r="D7" s="291" t="s">
        <v>47</v>
      </c>
      <c r="E7" s="291"/>
      <c r="F7" s="286" t="s">
        <v>48</v>
      </c>
      <c r="G7" s="332"/>
      <c r="H7" s="284" t="s">
        <v>46</v>
      </c>
      <c r="I7" s="284"/>
      <c r="J7" s="291" t="s">
        <v>47</v>
      </c>
      <c r="K7" s="291"/>
      <c r="L7" s="286" t="s">
        <v>48</v>
      </c>
      <c r="M7" s="333"/>
      <c r="N7" s="287" t="s">
        <v>46</v>
      </c>
      <c r="O7" s="287"/>
      <c r="P7" s="291" t="s">
        <v>47</v>
      </c>
      <c r="Q7" s="291"/>
      <c r="R7" s="289" t="s">
        <v>48</v>
      </c>
      <c r="S7" s="332"/>
      <c r="T7" s="334" t="s">
        <v>46</v>
      </c>
      <c r="U7" s="334"/>
      <c r="V7" s="291" t="s">
        <v>47</v>
      </c>
      <c r="W7" s="291"/>
      <c r="X7" s="286" t="s">
        <v>48</v>
      </c>
      <c r="Y7" s="333"/>
    </row>
    <row r="8" s="292" customFormat="true" ht="30.75" hidden="false" customHeight="false" outlineLevel="0" collapsed="false">
      <c r="A8" s="274"/>
      <c r="B8" s="293" t="s">
        <v>73</v>
      </c>
      <c r="C8" s="294" t="s">
        <v>74</v>
      </c>
      <c r="D8" s="295" t="s">
        <v>73</v>
      </c>
      <c r="E8" s="335" t="s">
        <v>74</v>
      </c>
      <c r="F8" s="286"/>
      <c r="G8" s="332"/>
      <c r="H8" s="293" t="s">
        <v>73</v>
      </c>
      <c r="I8" s="294" t="s">
        <v>74</v>
      </c>
      <c r="J8" s="295" t="s">
        <v>73</v>
      </c>
      <c r="K8" s="335" t="s">
        <v>74</v>
      </c>
      <c r="L8" s="286"/>
      <c r="M8" s="333"/>
      <c r="N8" s="293" t="s">
        <v>73</v>
      </c>
      <c r="O8" s="294" t="s">
        <v>74</v>
      </c>
      <c r="P8" s="295" t="s">
        <v>73</v>
      </c>
      <c r="Q8" s="335" t="s">
        <v>74</v>
      </c>
      <c r="R8" s="289"/>
      <c r="S8" s="332"/>
      <c r="T8" s="296" t="s">
        <v>73</v>
      </c>
      <c r="U8" s="294" t="s">
        <v>74</v>
      </c>
      <c r="V8" s="295" t="s">
        <v>73</v>
      </c>
      <c r="W8" s="335" t="s">
        <v>74</v>
      </c>
      <c r="X8" s="286"/>
      <c r="Y8" s="333"/>
    </row>
    <row r="9" s="306" customFormat="true" ht="18" hidden="false" customHeight="true" outlineLevel="0" collapsed="false">
      <c r="A9" s="297" t="s">
        <v>44</v>
      </c>
      <c r="B9" s="298" t="n">
        <f aca="false">SUM(B10:B52)</f>
        <v>76358.77803044</v>
      </c>
      <c r="C9" s="299" t="n">
        <f aca="false">SUM(C10:C52)</f>
        <v>51164.76411019</v>
      </c>
      <c r="D9" s="300" t="n">
        <f aca="false">SUM(D10:D52)</f>
        <v>28392.9416338</v>
      </c>
      <c r="E9" s="336" t="n">
        <f aca="false">SUM(E10:E52)</f>
        <v>16858.26725447</v>
      </c>
      <c r="F9" s="301" t="n">
        <f aca="false">SUM(B9:E9)</f>
        <v>172774.7510289</v>
      </c>
      <c r="G9" s="302" t="n">
        <f aca="false">F9/$F$9</f>
        <v>1</v>
      </c>
      <c r="H9" s="298" t="n">
        <f aca="false">SUM(H10:H52)</f>
        <v>84401.18640099</v>
      </c>
      <c r="I9" s="299" t="n">
        <f aca="false">SUM(I10:I52)</f>
        <v>57306.52688865</v>
      </c>
      <c r="J9" s="300" t="n">
        <f aca="false">SUM(J10:J52)</f>
        <v>21629.89448644</v>
      </c>
      <c r="K9" s="336" t="n">
        <f aca="false">SUM(K10:K52)</f>
        <v>8748.47009582</v>
      </c>
      <c r="L9" s="301" t="n">
        <f aca="false">SUM(H9:K9)</f>
        <v>172086.0778719</v>
      </c>
      <c r="M9" s="303" t="n">
        <f aca="false">IF(ISERROR(F9/L9-1),"         /0",(F9/L9-1))</f>
        <v>0.00400191093618085</v>
      </c>
      <c r="N9" s="304" t="n">
        <f aca="false">SUM(N10:N52)</f>
        <v>910389.331210752</v>
      </c>
      <c r="O9" s="299" t="n">
        <f aca="false">SUM(O10:O52)</f>
        <v>557078.525423564</v>
      </c>
      <c r="P9" s="300" t="n">
        <f aca="false">SUM(P10:P52)</f>
        <v>400909.483358098</v>
      </c>
      <c r="Q9" s="336" t="n">
        <f aca="false">SUM(Q10:Q52)</f>
        <v>156174.65865084</v>
      </c>
      <c r="R9" s="301" t="n">
        <f aca="false">SUM(N9:Q9)</f>
        <v>2024551.99864325</v>
      </c>
      <c r="S9" s="302" t="n">
        <f aca="false">R9/$R$9</f>
        <v>1</v>
      </c>
      <c r="T9" s="298" t="n">
        <f aca="false">SUM(T10:T52)</f>
        <v>965320.069059291</v>
      </c>
      <c r="U9" s="299" t="n">
        <f aca="false">SUM(U10:U52)</f>
        <v>583700.076119892</v>
      </c>
      <c r="V9" s="300" t="n">
        <f aca="false">SUM(V10:V52)</f>
        <v>226268.357150848</v>
      </c>
      <c r="W9" s="336" t="n">
        <f aca="false">SUM(W10:W52)</f>
        <v>77599.418417498</v>
      </c>
      <c r="X9" s="301" t="n">
        <f aca="false">SUM(T9:W9)</f>
        <v>1852887.92074753</v>
      </c>
      <c r="Y9" s="305" t="n">
        <f aca="false">IF(ISERROR(R9/X9-1),"         /0",(R9/X9-1))</f>
        <v>0.0926467683088295</v>
      </c>
    </row>
    <row r="10" customFormat="false" ht="19.15" hidden="false" customHeight="true" outlineLevel="0" collapsed="false">
      <c r="A10" s="307" t="s">
        <v>85</v>
      </c>
      <c r="B10" s="308" t="n">
        <v>13701.97165232</v>
      </c>
      <c r="C10" s="309" t="n">
        <v>14158.04351626</v>
      </c>
      <c r="D10" s="310" t="n">
        <v>32.40621076</v>
      </c>
      <c r="E10" s="337" t="n">
        <v>10.07510108</v>
      </c>
      <c r="F10" s="311" t="n">
        <f aca="false">SUM(B10:E10)</f>
        <v>27902.49648042</v>
      </c>
      <c r="G10" s="312" t="n">
        <f aca="false">F10/$F$9</f>
        <v>0.161496377880775</v>
      </c>
      <c r="H10" s="308" t="n">
        <v>14584.67722703</v>
      </c>
      <c r="I10" s="309" t="n">
        <v>15972.1359921</v>
      </c>
      <c r="J10" s="310" t="n">
        <v>2.547297</v>
      </c>
      <c r="K10" s="337" t="n">
        <v>0</v>
      </c>
      <c r="L10" s="311" t="n">
        <f aca="false">SUM(H10:K10)</f>
        <v>30559.36051613</v>
      </c>
      <c r="M10" s="313" t="n">
        <f aca="false">IF(ISERROR(F10/L10-1),"         /0",(F10/L10-1))</f>
        <v>-0.0869410874716321</v>
      </c>
      <c r="N10" s="308" t="n">
        <v>161015.95942413</v>
      </c>
      <c r="O10" s="309" t="n">
        <v>174245.97487401</v>
      </c>
      <c r="P10" s="310" t="n">
        <v>51.20790152</v>
      </c>
      <c r="Q10" s="337" t="n">
        <v>52.69526845</v>
      </c>
      <c r="R10" s="311" t="n">
        <f aca="false">SUM(N10:Q10)</f>
        <v>335365.83746811</v>
      </c>
      <c r="S10" s="312" t="n">
        <f aca="false">R10/$R$9</f>
        <v>0.165649406729417</v>
      </c>
      <c r="T10" s="308" t="n">
        <v>127726.08760817</v>
      </c>
      <c r="U10" s="309" t="n">
        <v>147994.24724366</v>
      </c>
      <c r="V10" s="310" t="n">
        <v>28.08705289</v>
      </c>
      <c r="W10" s="337" t="n">
        <v>0</v>
      </c>
      <c r="X10" s="311" t="n">
        <f aca="false">SUM(T10:W10)</f>
        <v>275748.42190472</v>
      </c>
      <c r="Y10" s="314" t="n">
        <f aca="false">IF(ISERROR(R10/X10-1),"         /0",IF(R10/X10&gt;5,"  *  ",(R10/X10-1)))</f>
        <v>0.216202200366498</v>
      </c>
    </row>
    <row r="11" customFormat="false" ht="19.15" hidden="false" customHeight="true" outlineLevel="0" collapsed="false">
      <c r="A11" s="315" t="s">
        <v>99</v>
      </c>
      <c r="B11" s="316" t="n">
        <v>17421.1011517</v>
      </c>
      <c r="C11" s="317" t="n">
        <v>9758.59254743</v>
      </c>
      <c r="D11" s="318" t="n">
        <v>0</v>
      </c>
      <c r="E11" s="338" t="n">
        <v>0</v>
      </c>
      <c r="F11" s="319" t="n">
        <f aca="false">SUM(B11:E11)</f>
        <v>27179.69369913</v>
      </c>
      <c r="G11" s="320" t="n">
        <f aca="false">F11/$F$9</f>
        <v>0.157312880135962</v>
      </c>
      <c r="H11" s="316" t="n">
        <v>22308.4475697</v>
      </c>
      <c r="I11" s="317" t="n">
        <v>12549.32813187</v>
      </c>
      <c r="J11" s="318"/>
      <c r="K11" s="338"/>
      <c r="L11" s="319" t="n">
        <f aca="false">SUM(H11:K11)</f>
        <v>34857.77570157</v>
      </c>
      <c r="M11" s="321" t="n">
        <f aca="false">IF(ISERROR(F11/L11-1),"         /0",(F11/L11-1))</f>
        <v>-0.220268845269269</v>
      </c>
      <c r="N11" s="316" t="n">
        <v>249687.96529603</v>
      </c>
      <c r="O11" s="317" t="n">
        <v>118176.59905377</v>
      </c>
      <c r="P11" s="318" t="n">
        <v>2365.51488857</v>
      </c>
      <c r="Q11" s="338" t="n">
        <v>1078.80310133</v>
      </c>
      <c r="R11" s="319" t="n">
        <f aca="false">SUM(N11:Q11)</f>
        <v>371308.8823397</v>
      </c>
      <c r="S11" s="320" t="n">
        <f aca="false">R11/$R$9</f>
        <v>0.183402986235242</v>
      </c>
      <c r="T11" s="316" t="n">
        <v>263969.80719376</v>
      </c>
      <c r="U11" s="317" t="n">
        <v>123262.88108504</v>
      </c>
      <c r="V11" s="318" t="n">
        <v>7575.74361323</v>
      </c>
      <c r="W11" s="338" t="n">
        <v>2167.26081733</v>
      </c>
      <c r="X11" s="319" t="n">
        <f aca="false">SUM(T11:W11)</f>
        <v>396975.69270936</v>
      </c>
      <c r="Y11" s="322" t="n">
        <f aca="false">IF(ISERROR(R11/X11-1),"         /0",IF(R11/X11&gt;5,"  *  ",(R11/X11-1)))</f>
        <v>-0.064655874001967</v>
      </c>
    </row>
    <row r="12" customFormat="false" ht="19.15" hidden="false" customHeight="true" outlineLevel="0" collapsed="false">
      <c r="A12" s="315" t="s">
        <v>135</v>
      </c>
      <c r="B12" s="316" t="n">
        <v>14739.27532362</v>
      </c>
      <c r="C12" s="317" t="n">
        <v>644.00237978</v>
      </c>
      <c r="D12" s="318" t="n">
        <v>0</v>
      </c>
      <c r="E12" s="338" t="n">
        <v>0</v>
      </c>
      <c r="F12" s="319" t="n">
        <f aca="false">SUM(B12:E12)</f>
        <v>15383.2777034</v>
      </c>
      <c r="G12" s="320" t="n">
        <f aca="false">F12/$F$9</f>
        <v>0.089036607558629</v>
      </c>
      <c r="H12" s="316" t="n">
        <v>13396.94013608</v>
      </c>
      <c r="I12" s="317" t="n">
        <v>1348.61265698</v>
      </c>
      <c r="J12" s="318"/>
      <c r="K12" s="338"/>
      <c r="L12" s="319" t="n">
        <f aca="false">SUM(H12:K12)</f>
        <v>14745.55279306</v>
      </c>
      <c r="M12" s="321" t="n">
        <f aca="false">IF(ISERROR(F12/L12-1),"         /0",(F12/L12-1))</f>
        <v>0.0432486268429453</v>
      </c>
      <c r="N12" s="316" t="n">
        <v>182378.64195896</v>
      </c>
      <c r="O12" s="317" t="n">
        <v>7471.18732192</v>
      </c>
      <c r="P12" s="318"/>
      <c r="Q12" s="338"/>
      <c r="R12" s="319" t="n">
        <f aca="false">SUM(N12:Q12)</f>
        <v>189849.82928088</v>
      </c>
      <c r="S12" s="320" t="n">
        <f aca="false">R12/$R$9</f>
        <v>0.0937737481715003</v>
      </c>
      <c r="T12" s="316" t="n">
        <v>144062.43086224</v>
      </c>
      <c r="U12" s="317" t="n">
        <v>11481.5718575</v>
      </c>
      <c r="V12" s="318" t="n">
        <v>3880.67989002</v>
      </c>
      <c r="W12" s="338" t="n">
        <v>43.28243844</v>
      </c>
      <c r="X12" s="319" t="n">
        <f aca="false">SUM(T12:W12)</f>
        <v>159467.9650482</v>
      </c>
      <c r="Y12" s="322" t="n">
        <f aca="false">IF(ISERROR(R12/X12-1),"         /0",IF(R12/X12&gt;5,"  *  ",(R12/X12-1)))</f>
        <v>0.190520172647195</v>
      </c>
    </row>
    <row r="13" customFormat="false" ht="19.15" hidden="false" customHeight="true" outlineLevel="0" collapsed="false">
      <c r="A13" s="315" t="s">
        <v>136</v>
      </c>
      <c r="B13" s="316" t="n">
        <v>0</v>
      </c>
      <c r="C13" s="317" t="n">
        <v>0</v>
      </c>
      <c r="D13" s="318" t="n">
        <v>6331.756992</v>
      </c>
      <c r="E13" s="338" t="n">
        <v>5277.0072256</v>
      </c>
      <c r="F13" s="319" t="n">
        <f aca="false">SUM(B13:E13)</f>
        <v>11608.7642176</v>
      </c>
      <c r="G13" s="320" t="n">
        <f aca="false">F13/$F$9</f>
        <v>0.0671901660888992</v>
      </c>
      <c r="H13" s="316"/>
      <c r="I13" s="317"/>
      <c r="J13" s="318" t="n">
        <v>5882.6587116</v>
      </c>
      <c r="K13" s="338" t="n">
        <v>4493.9454208</v>
      </c>
      <c r="L13" s="319" t="n">
        <f aca="false">SUM(H13:K13)</f>
        <v>10376.6041324</v>
      </c>
      <c r="M13" s="321" t="n">
        <f aca="false">IF(ISERROR(F13/L13-1),"         /0",(F13/L13-1))</f>
        <v>0.118744058217726</v>
      </c>
      <c r="N13" s="316"/>
      <c r="O13" s="317"/>
      <c r="P13" s="318" t="n">
        <v>88516.88821129</v>
      </c>
      <c r="Q13" s="338" t="n">
        <v>56820.00524722</v>
      </c>
      <c r="R13" s="319" t="n">
        <f aca="false">SUM(N13:Q13)</f>
        <v>145336.89345851</v>
      </c>
      <c r="S13" s="320" t="n">
        <f aca="false">R13/$R$9</f>
        <v>0.071787187267063</v>
      </c>
      <c r="T13" s="316"/>
      <c r="U13" s="317"/>
      <c r="V13" s="318" t="n">
        <v>24381.48091331</v>
      </c>
      <c r="W13" s="338" t="n">
        <v>18288.14560834</v>
      </c>
      <c r="X13" s="319" t="n">
        <f aca="false">SUM(T13:W13)</f>
        <v>42669.62652165</v>
      </c>
      <c r="Y13" s="322" t="n">
        <f aca="false">IF(ISERROR(R13/X13-1),"         /0",IF(R13/X13&gt;5,"  *  ",(R13/X13-1)))</f>
        <v>2.40609715402051</v>
      </c>
    </row>
    <row r="14" customFormat="false" ht="19.15" hidden="false" customHeight="true" outlineLevel="0" collapsed="false">
      <c r="A14" s="315" t="s">
        <v>137</v>
      </c>
      <c r="B14" s="316" t="n">
        <v>5382.010414</v>
      </c>
      <c r="C14" s="317" t="n">
        <v>2952.41058134</v>
      </c>
      <c r="D14" s="318" t="n">
        <v>1429.0334872</v>
      </c>
      <c r="E14" s="338" t="n">
        <v>1459.85246</v>
      </c>
      <c r="F14" s="319" t="n">
        <f aca="false">SUM(B14:E14)</f>
        <v>11223.30694254</v>
      </c>
      <c r="G14" s="320" t="n">
        <f aca="false">F14/$F$9</f>
        <v>0.0649591845782066</v>
      </c>
      <c r="H14" s="316" t="n">
        <v>5246.3070484</v>
      </c>
      <c r="I14" s="317" t="n">
        <v>3209.70974577</v>
      </c>
      <c r="J14" s="318" t="n">
        <v>2189.3035076</v>
      </c>
      <c r="K14" s="338" t="n">
        <v>436.2150188</v>
      </c>
      <c r="L14" s="319" t="n">
        <f aca="false">SUM(H14:K14)</f>
        <v>11081.53532057</v>
      </c>
      <c r="M14" s="321" t="n">
        <f aca="false">IF(ISERROR(F14/L14-1),"         /0",(F14/L14-1))</f>
        <v>0.012793499986129</v>
      </c>
      <c r="N14" s="316" t="n">
        <v>62780.825603584</v>
      </c>
      <c r="O14" s="317" t="n">
        <v>29269.25151007</v>
      </c>
      <c r="P14" s="318" t="n">
        <v>32616.766909628</v>
      </c>
      <c r="Q14" s="338" t="n">
        <v>13687.87796255</v>
      </c>
      <c r="R14" s="319" t="n">
        <f aca="false">SUM(N14:Q14)</f>
        <v>138354.721985832</v>
      </c>
      <c r="S14" s="320" t="n">
        <f aca="false">R14/$R$9</f>
        <v>0.0683384383698467</v>
      </c>
      <c r="T14" s="316" t="n">
        <v>66790.959360488</v>
      </c>
      <c r="U14" s="317" t="n">
        <v>33677.856800082</v>
      </c>
      <c r="V14" s="318" t="n">
        <v>34144.3986356</v>
      </c>
      <c r="W14" s="338" t="n">
        <v>9231.071283808</v>
      </c>
      <c r="X14" s="319" t="n">
        <f aca="false">SUM(T14:W14)</f>
        <v>143844.286079978</v>
      </c>
      <c r="Y14" s="322" t="n">
        <f aca="false">IF(ISERROR(R14/X14-1),"         /0",IF(R14/X14&gt;5,"  *  ",(R14/X14-1)))</f>
        <v>-0.0381632405689981</v>
      </c>
    </row>
    <row r="15" customFormat="false" ht="19.15" hidden="false" customHeight="true" outlineLevel="0" collapsed="false">
      <c r="A15" s="315" t="s">
        <v>138</v>
      </c>
      <c r="B15" s="316" t="n">
        <v>0</v>
      </c>
      <c r="C15" s="317" t="n">
        <v>0</v>
      </c>
      <c r="D15" s="318" t="n">
        <v>5219.6885329</v>
      </c>
      <c r="E15" s="338" t="n">
        <v>3717.2963127</v>
      </c>
      <c r="F15" s="319" t="n">
        <f aca="false">SUM(B15:E15)</f>
        <v>8936.9848456</v>
      </c>
      <c r="G15" s="320" t="n">
        <f aca="false">F15/$F$9</f>
        <v>0.0517262203671479</v>
      </c>
      <c r="H15" s="316"/>
      <c r="I15" s="317"/>
      <c r="J15" s="318" t="n">
        <v>5564.5938875</v>
      </c>
      <c r="K15" s="338" t="n">
        <v>0</v>
      </c>
      <c r="L15" s="319" t="n">
        <f aca="false">SUM(H15:K15)</f>
        <v>5564.5938875</v>
      </c>
      <c r="M15" s="321" t="n">
        <f aca="false">IF(ISERROR(F15/L15-1),"         /0",(F15/L15-1))</f>
        <v>0.606044398976816</v>
      </c>
      <c r="N15" s="316"/>
      <c r="O15" s="317"/>
      <c r="P15" s="318" t="n">
        <v>60106.11062806</v>
      </c>
      <c r="Q15" s="338" t="n">
        <v>3717.2963127</v>
      </c>
      <c r="R15" s="319" t="n">
        <f aca="false">SUM(N15:Q15)</f>
        <v>63823.40694076</v>
      </c>
      <c r="S15" s="320" t="n">
        <f aca="false">R15/$R$9</f>
        <v>0.0315247061984731</v>
      </c>
      <c r="T15" s="316"/>
      <c r="U15" s="317"/>
      <c r="V15" s="318" t="n">
        <v>30526.42498434</v>
      </c>
      <c r="W15" s="338" t="n">
        <v>2158.30369532</v>
      </c>
      <c r="X15" s="319" t="n">
        <f aca="false">SUM(T15:W15)</f>
        <v>32684.72867966</v>
      </c>
      <c r="Y15" s="322" t="n">
        <f aca="false">IF(ISERROR(R15/X15-1),"         /0",IF(R15/X15&gt;5,"  *  ",(R15/X15-1)))</f>
        <v>0.952698080081597</v>
      </c>
    </row>
    <row r="16" customFormat="false" ht="19.15" hidden="false" customHeight="true" outlineLevel="0" collapsed="false">
      <c r="A16" s="315" t="s">
        <v>139</v>
      </c>
      <c r="B16" s="316" t="n">
        <v>0</v>
      </c>
      <c r="C16" s="317" t="n">
        <v>0</v>
      </c>
      <c r="D16" s="318" t="n">
        <v>5313.68191024</v>
      </c>
      <c r="E16" s="338" t="n">
        <v>2016.65947978</v>
      </c>
      <c r="F16" s="319" t="n">
        <f aca="false">SUM(B16:E16)</f>
        <v>7330.34139002</v>
      </c>
      <c r="G16" s="320" t="n">
        <f aca="false">F16/$F$9</f>
        <v>0.0424271564355712</v>
      </c>
      <c r="H16" s="316"/>
      <c r="I16" s="317"/>
      <c r="J16" s="318" t="n">
        <v>2972.5422936</v>
      </c>
      <c r="K16" s="338" t="n">
        <v>1054.4345944</v>
      </c>
      <c r="L16" s="319" t="n">
        <f aca="false">SUM(H16:K16)</f>
        <v>4026.976888</v>
      </c>
      <c r="M16" s="321" t="n">
        <f aca="false">IF(ISERROR(F16/L16-1),"         /0",(F16/L16-1))</f>
        <v>0.820308780977538</v>
      </c>
      <c r="N16" s="316"/>
      <c r="O16" s="317"/>
      <c r="P16" s="318" t="n">
        <v>40871.4080185</v>
      </c>
      <c r="Q16" s="338" t="n">
        <v>14066.17195962</v>
      </c>
      <c r="R16" s="319" t="n">
        <f aca="false">SUM(N16:Q16)</f>
        <v>54937.57997812</v>
      </c>
      <c r="S16" s="320" t="n">
        <f aca="false">R16/$R$9</f>
        <v>0.0271356724919569</v>
      </c>
      <c r="T16" s="316"/>
      <c r="U16" s="317"/>
      <c r="V16" s="318" t="n">
        <v>18380.5085948</v>
      </c>
      <c r="W16" s="338" t="n">
        <v>5695.1968304</v>
      </c>
      <c r="X16" s="319" t="n">
        <f aca="false">SUM(T16:W16)</f>
        <v>24075.7054252</v>
      </c>
      <c r="Y16" s="322" t="n">
        <f aca="false">IF(ISERROR(R16/X16-1),"         /0",IF(R16/X16&gt;5,"  *  ",(R16/X16-1)))</f>
        <v>1.2818679248591</v>
      </c>
    </row>
    <row r="17" customFormat="false" ht="19.15" hidden="false" customHeight="true" outlineLevel="0" collapsed="false">
      <c r="A17" s="315" t="s">
        <v>140</v>
      </c>
      <c r="B17" s="316" t="n">
        <v>4086.31273204</v>
      </c>
      <c r="C17" s="317" t="n">
        <v>1011.2681524</v>
      </c>
      <c r="D17" s="318" t="n">
        <v>0</v>
      </c>
      <c r="E17" s="338" t="n">
        <v>0</v>
      </c>
      <c r="F17" s="319" t="n">
        <f aca="false">SUM(B17:E17)</f>
        <v>5097.58088444</v>
      </c>
      <c r="G17" s="320" t="n">
        <f aca="false">F17/$F$9</f>
        <v>0.0295042004348617</v>
      </c>
      <c r="H17" s="316" t="n">
        <v>4374.68509258</v>
      </c>
      <c r="I17" s="317" t="n">
        <v>1327.11440547</v>
      </c>
      <c r="J17" s="318"/>
      <c r="K17" s="338"/>
      <c r="L17" s="319" t="n">
        <f aca="false">SUM(H17:K17)</f>
        <v>5701.79949805</v>
      </c>
      <c r="M17" s="321" t="n">
        <f aca="false">IF(ISERROR(F17/L17-1),"         /0",(F17/L17-1))</f>
        <v>-0.105969810726709</v>
      </c>
      <c r="N17" s="316" t="n">
        <v>46897.44441402</v>
      </c>
      <c r="O17" s="317" t="n">
        <v>5061.72934036</v>
      </c>
      <c r="P17" s="318"/>
      <c r="Q17" s="338" t="n">
        <v>0.27662896</v>
      </c>
      <c r="R17" s="319" t="n">
        <f aca="false">SUM(N17:Q17)</f>
        <v>51959.45038334</v>
      </c>
      <c r="S17" s="320" t="n">
        <f aca="false">R17/$R$9</f>
        <v>0.0256646657720624</v>
      </c>
      <c r="T17" s="316" t="n">
        <v>65689.16057788</v>
      </c>
      <c r="U17" s="317" t="n">
        <v>10351.70959741</v>
      </c>
      <c r="V17" s="318" t="n">
        <v>60.1192696</v>
      </c>
      <c r="W17" s="338" t="n">
        <v>12.0364064</v>
      </c>
      <c r="X17" s="319" t="n">
        <f aca="false">SUM(T17:W17)</f>
        <v>76113.02585129</v>
      </c>
      <c r="Y17" s="322" t="n">
        <f aca="false">IF(ISERROR(R17/X17-1),"         /0",IF(R17/X17&gt;5,"  *  ",(R17/X17-1)))</f>
        <v>-0.317338263691439</v>
      </c>
    </row>
    <row r="18" customFormat="false" ht="19.15" hidden="false" customHeight="true" outlineLevel="0" collapsed="false">
      <c r="A18" s="315" t="s">
        <v>106</v>
      </c>
      <c r="B18" s="316" t="n">
        <v>1831.83425936</v>
      </c>
      <c r="C18" s="317" t="n">
        <v>3088.6165771</v>
      </c>
      <c r="D18" s="318" t="n">
        <v>0</v>
      </c>
      <c r="E18" s="338" t="n">
        <v>0</v>
      </c>
      <c r="F18" s="319" t="n">
        <f aca="false">SUM(B18:E18)</f>
        <v>4920.45083646</v>
      </c>
      <c r="G18" s="320" t="n">
        <f aca="false">F18/$F$9</f>
        <v>0.0284789924867955</v>
      </c>
      <c r="H18" s="316" t="n">
        <v>2064.86173781</v>
      </c>
      <c r="I18" s="317" t="n">
        <v>3664.17645733</v>
      </c>
      <c r="J18" s="318"/>
      <c r="K18" s="338"/>
      <c r="L18" s="319" t="n">
        <f aca="false">SUM(H18:K18)</f>
        <v>5729.03819514</v>
      </c>
      <c r="M18" s="321" t="n">
        <f aca="false">IF(ISERROR(F18/L18-1),"         /0",(F18/L18-1))</f>
        <v>-0.141138412965362</v>
      </c>
      <c r="N18" s="316" t="n">
        <v>19183.22893717</v>
      </c>
      <c r="O18" s="317" t="n">
        <v>36658.04705011</v>
      </c>
      <c r="P18" s="318"/>
      <c r="Q18" s="338"/>
      <c r="R18" s="319" t="n">
        <f aca="false">SUM(N18:Q18)</f>
        <v>55841.27598728</v>
      </c>
      <c r="S18" s="320" t="n">
        <f aca="false">R18/$R$9</f>
        <v>0.0275820408785261</v>
      </c>
      <c r="T18" s="316" t="n">
        <v>20178.90251325</v>
      </c>
      <c r="U18" s="317" t="n">
        <v>39292.72489745</v>
      </c>
      <c r="V18" s="318"/>
      <c r="W18" s="338"/>
      <c r="X18" s="319" t="n">
        <f aca="false">SUM(T18:W18)</f>
        <v>59471.6274107</v>
      </c>
      <c r="Y18" s="322" t="n">
        <f aca="false">IF(ISERROR(R18/X18-1),"         /0",IF(R18/X18&gt;5,"  *  ",(R18/X18-1)))</f>
        <v>-0.0610434182059533</v>
      </c>
    </row>
    <row r="19" customFormat="false" ht="19.15" hidden="false" customHeight="true" outlineLevel="0" collapsed="false">
      <c r="A19" s="315" t="s">
        <v>141</v>
      </c>
      <c r="B19" s="316" t="n">
        <v>0</v>
      </c>
      <c r="C19" s="317" t="n">
        <v>0</v>
      </c>
      <c r="D19" s="318" t="n">
        <v>3475.61362852</v>
      </c>
      <c r="E19" s="338" t="n">
        <v>1411.14056047</v>
      </c>
      <c r="F19" s="319" t="n">
        <f aca="false">SUM(B19:E19)</f>
        <v>4886.75418899</v>
      </c>
      <c r="G19" s="320" t="n">
        <f aca="false">F19/$F$9</f>
        <v>0.0282839602423886</v>
      </c>
      <c r="H19" s="316"/>
      <c r="I19" s="317"/>
      <c r="J19" s="318" t="n">
        <v>2287.5310623</v>
      </c>
      <c r="K19" s="338" t="n">
        <v>1084.23551148</v>
      </c>
      <c r="L19" s="319" t="n">
        <f aca="false">SUM(H19:K19)</f>
        <v>3371.76657378</v>
      </c>
      <c r="M19" s="321" t="n">
        <f aca="false">IF(ISERROR(F19/L19-1),"         /0",(F19/L19-1))</f>
        <v>0.449315687210099</v>
      </c>
      <c r="N19" s="316"/>
      <c r="O19" s="317"/>
      <c r="P19" s="318" t="n">
        <v>73549.39648688</v>
      </c>
      <c r="Q19" s="338" t="n">
        <v>23405.72573567</v>
      </c>
      <c r="R19" s="319" t="n">
        <f aca="false">SUM(N19:Q19)</f>
        <v>96955.12222255</v>
      </c>
      <c r="S19" s="320" t="n">
        <f aca="false">R19/$R$9</f>
        <v>0.0478896675844948</v>
      </c>
      <c r="T19" s="316"/>
      <c r="U19" s="317"/>
      <c r="V19" s="318" t="n">
        <v>61751.39644256</v>
      </c>
      <c r="W19" s="338" t="n">
        <v>21667.64209176</v>
      </c>
      <c r="X19" s="319" t="n">
        <f aca="false">SUM(T19:W19)</f>
        <v>83419.03853432</v>
      </c>
      <c r="Y19" s="322" t="n">
        <f aca="false">IF(ISERROR(R19/X19-1),"         /0",IF(R19/X19&gt;5,"  *  ",(R19/X19-1)))</f>
        <v>0.162266119653981</v>
      </c>
    </row>
    <row r="20" customFormat="false" ht="19.15" hidden="false" customHeight="true" outlineLevel="0" collapsed="false">
      <c r="A20" s="315" t="s">
        <v>116</v>
      </c>
      <c r="B20" s="316" t="n">
        <v>252.30309991</v>
      </c>
      <c r="C20" s="317" t="n">
        <v>80.018267</v>
      </c>
      <c r="D20" s="318" t="n">
        <v>3020.91751378</v>
      </c>
      <c r="E20" s="338" t="n">
        <v>1457.37894476</v>
      </c>
      <c r="F20" s="319" t="n">
        <f aca="false">SUM(B20:E20)</f>
        <v>4810.61782545</v>
      </c>
      <c r="G20" s="320" t="n">
        <f aca="false">F20/$F$9</f>
        <v>0.0278432918976994</v>
      </c>
      <c r="H20" s="316" t="n">
        <v>195.41328634</v>
      </c>
      <c r="I20" s="317" t="n">
        <v>120.24000155</v>
      </c>
      <c r="J20" s="318"/>
      <c r="K20" s="338"/>
      <c r="L20" s="319" t="n">
        <f aca="false">SUM(H20:K20)</f>
        <v>315.65328789</v>
      </c>
      <c r="M20" s="321" t="s">
        <v>142</v>
      </c>
      <c r="N20" s="316" t="n">
        <v>1311.85711639</v>
      </c>
      <c r="O20" s="317" t="n">
        <v>493.35140487</v>
      </c>
      <c r="P20" s="318" t="n">
        <v>8720.60208938</v>
      </c>
      <c r="Q20" s="338" t="n">
        <v>4487.12382977</v>
      </c>
      <c r="R20" s="319" t="n">
        <f aca="false">SUM(N20:Q20)</f>
        <v>15012.93444041</v>
      </c>
      <c r="S20" s="320" t="n">
        <f aca="false">R20/$R$9</f>
        <v>0.00741543534098945</v>
      </c>
      <c r="T20" s="316" t="n">
        <v>2351.90951733</v>
      </c>
      <c r="U20" s="317" t="n">
        <v>1407.17949891</v>
      </c>
      <c r="V20" s="318" t="n">
        <v>0</v>
      </c>
      <c r="W20" s="338"/>
      <c r="X20" s="319" t="n">
        <f aca="false">SUM(T20:W20)</f>
        <v>3759.08901624</v>
      </c>
      <c r="Y20" s="322" t="n">
        <f aca="false">IF(ISERROR(R20/X20-1),"         /0",IF(R20/X20&gt;5,"  *  ",(R20/X20-1)))</f>
        <v>2.99376933495089</v>
      </c>
    </row>
    <row r="21" customFormat="false" ht="19.15" hidden="false" customHeight="true" outlineLevel="0" collapsed="false">
      <c r="A21" s="315" t="s">
        <v>111</v>
      </c>
      <c r="B21" s="316" t="n">
        <v>1355.50928716</v>
      </c>
      <c r="C21" s="317" t="n">
        <v>2816.08723608</v>
      </c>
      <c r="D21" s="318" t="n">
        <v>0</v>
      </c>
      <c r="E21" s="338" t="n">
        <v>0</v>
      </c>
      <c r="F21" s="319" t="n">
        <f aca="false">SUM(B21:E21)</f>
        <v>4171.59652324</v>
      </c>
      <c r="G21" s="320" t="n">
        <f aca="false">F21/$F$9</f>
        <v>0.0241447115298822</v>
      </c>
      <c r="H21" s="316" t="n">
        <v>1500.42720216</v>
      </c>
      <c r="I21" s="317" t="n">
        <v>3024.79865194</v>
      </c>
      <c r="J21" s="318"/>
      <c r="K21" s="338"/>
      <c r="L21" s="319" t="n">
        <f aca="false">SUM(H21:K21)</f>
        <v>4525.2258541</v>
      </c>
      <c r="M21" s="321" t="n">
        <f aca="false">IF(ISERROR(F21/L21-1),"         /0",(F21/L21-1))</f>
        <v>-0.0781462278926036</v>
      </c>
      <c r="N21" s="316" t="n">
        <v>17734.075339831</v>
      </c>
      <c r="O21" s="317" t="n">
        <v>15004.5917758242</v>
      </c>
      <c r="P21" s="318"/>
      <c r="Q21" s="338"/>
      <c r="R21" s="319" t="n">
        <f aca="false">SUM(N21:Q21)</f>
        <v>32738.6671156552</v>
      </c>
      <c r="S21" s="320" t="n">
        <f aca="false">R21/$R$9</f>
        <v>0.0161708205754137</v>
      </c>
      <c r="T21" s="316" t="n">
        <v>21714.87272744</v>
      </c>
      <c r="U21" s="317" t="n">
        <v>32341.26127608</v>
      </c>
      <c r="V21" s="318" t="n">
        <v>0</v>
      </c>
      <c r="W21" s="338" t="n">
        <v>0</v>
      </c>
      <c r="X21" s="319" t="n">
        <f aca="false">SUM(T21:W21)</f>
        <v>54056.13400352</v>
      </c>
      <c r="Y21" s="322" t="n">
        <f aca="false">IF(ISERROR(R21/X21-1),"         /0",IF(R21/X21&gt;5,"  *  ",(R21/X21-1)))</f>
        <v>-0.394357962899764</v>
      </c>
    </row>
    <row r="22" customFormat="false" ht="19.15" hidden="false" customHeight="true" outlineLevel="0" collapsed="false">
      <c r="A22" s="315" t="s">
        <v>110</v>
      </c>
      <c r="B22" s="316" t="n">
        <v>1366.35164537</v>
      </c>
      <c r="C22" s="317" t="n">
        <v>1815.61433632</v>
      </c>
      <c r="D22" s="318" t="n">
        <v>72.45814424</v>
      </c>
      <c r="E22" s="338" t="n">
        <v>34.93415452</v>
      </c>
      <c r="F22" s="319" t="n">
        <f aca="false">SUM(B22:E22)</f>
        <v>3289.35828045</v>
      </c>
      <c r="G22" s="320" t="n">
        <f aca="false">F22/$F$9</f>
        <v>0.0190384200287448</v>
      </c>
      <c r="H22" s="316" t="n">
        <v>911.08497333</v>
      </c>
      <c r="I22" s="317" t="n">
        <v>1078.83797243</v>
      </c>
      <c r="J22" s="318" t="n">
        <v>30.08532</v>
      </c>
      <c r="K22" s="338"/>
      <c r="L22" s="319" t="n">
        <f aca="false">SUM(H22:K22)</f>
        <v>2020.00826576</v>
      </c>
      <c r="M22" s="321" t="n">
        <f aca="false">IF(ISERROR(F22/L22-1),"         /0",(F22/L22-1))</f>
        <v>0.62838852504023</v>
      </c>
      <c r="N22" s="316" t="n">
        <v>15951.30548602</v>
      </c>
      <c r="O22" s="317" t="n">
        <v>14866.0582994</v>
      </c>
      <c r="P22" s="318" t="n">
        <v>296.99266249</v>
      </c>
      <c r="Q22" s="338" t="n">
        <v>203.67926942</v>
      </c>
      <c r="R22" s="319" t="n">
        <f aca="false">SUM(N22:Q22)</f>
        <v>31318.03571733</v>
      </c>
      <c r="S22" s="320" t="n">
        <f aca="false">R22/$R$9</f>
        <v>0.0154691189647476</v>
      </c>
      <c r="T22" s="316" t="n">
        <v>6129.38727573</v>
      </c>
      <c r="U22" s="317" t="n">
        <v>6111.65370939</v>
      </c>
      <c r="V22" s="318" t="n">
        <v>59.2244322</v>
      </c>
      <c r="W22" s="338" t="n">
        <v>98.70522728</v>
      </c>
      <c r="X22" s="319" t="n">
        <f aca="false">SUM(T22:W22)</f>
        <v>12398.9706446</v>
      </c>
      <c r="Y22" s="322" t="n">
        <f aca="false">IF(ISERROR(R22/X22-1),"         /0",IF(R22/X22&gt;5,"  *  ",(R22/X22-1)))</f>
        <v>1.52585771956559</v>
      </c>
    </row>
    <row r="23" customFormat="false" ht="19.15" hidden="false" customHeight="true" outlineLevel="0" collapsed="false">
      <c r="A23" s="315" t="s">
        <v>143</v>
      </c>
      <c r="B23" s="316" t="n">
        <v>1934.0190364</v>
      </c>
      <c r="C23" s="317" t="n">
        <v>1315.649148</v>
      </c>
      <c r="D23" s="318" t="n">
        <v>0</v>
      </c>
      <c r="E23" s="338" t="n">
        <v>0</v>
      </c>
      <c r="F23" s="319" t="n">
        <f aca="false">SUM(B23:E23)</f>
        <v>3249.6681844</v>
      </c>
      <c r="G23" s="320" t="n">
        <f aca="false">F23/$F$9</f>
        <v>0.0188086984067274</v>
      </c>
      <c r="H23" s="316"/>
      <c r="I23" s="317"/>
      <c r="J23" s="318"/>
      <c r="K23" s="338"/>
      <c r="L23" s="319" t="n">
        <f aca="false">SUM(H23:K23)</f>
        <v>0</v>
      </c>
      <c r="M23" s="321" t="str">
        <f aca="false">IF(ISERROR(F23/L23-1),"         /0",(F23/L23-1))</f>
        <v>         /0</v>
      </c>
      <c r="N23" s="316" t="n">
        <v>2305.4177212</v>
      </c>
      <c r="O23" s="317" t="n">
        <v>1540.3595108</v>
      </c>
      <c r="P23" s="318"/>
      <c r="Q23" s="338"/>
      <c r="R23" s="319" t="n">
        <f aca="false">SUM(N23:Q23)</f>
        <v>3845.777232</v>
      </c>
      <c r="S23" s="320" t="n">
        <f aca="false">R23/$R$9</f>
        <v>0.00189956950208107</v>
      </c>
      <c r="T23" s="316"/>
      <c r="U23" s="317"/>
      <c r="V23" s="318"/>
      <c r="W23" s="338"/>
      <c r="X23" s="319" t="n">
        <f aca="false">SUM(T23:W23)</f>
        <v>0</v>
      </c>
      <c r="Y23" s="322" t="str">
        <f aca="false">IF(ISERROR(R23/X23-1),"         /0",IF(R23/X23&gt;5,"  *  ",(R23/X23-1)))</f>
        <v>         /0</v>
      </c>
    </row>
    <row r="24" customFormat="false" ht="19.15" hidden="false" customHeight="true" outlineLevel="0" collapsed="false">
      <c r="A24" s="315" t="s">
        <v>113</v>
      </c>
      <c r="B24" s="316" t="n">
        <v>1089.2921375</v>
      </c>
      <c r="C24" s="317" t="n">
        <v>2116.066403</v>
      </c>
      <c r="D24" s="318" t="n">
        <v>0</v>
      </c>
      <c r="E24" s="338" t="n">
        <v>0</v>
      </c>
      <c r="F24" s="319" t="n">
        <f aca="false">SUM(B24:E24)</f>
        <v>3205.3585405</v>
      </c>
      <c r="G24" s="320" t="n">
        <f aca="false">F24/$F$9</f>
        <v>0.0185522393834261</v>
      </c>
      <c r="H24" s="316" t="n">
        <v>891.0250664</v>
      </c>
      <c r="I24" s="317" t="n">
        <v>2996.5143178</v>
      </c>
      <c r="J24" s="318"/>
      <c r="K24" s="338"/>
      <c r="L24" s="319" t="n">
        <f aca="false">SUM(H24:K24)</f>
        <v>3887.5393842</v>
      </c>
      <c r="M24" s="321" t="n">
        <f aca="false">IF(ISERROR(F24/L24-1),"         /0",(F24/L24-1))</f>
        <v>-0.175478825107873</v>
      </c>
      <c r="N24" s="316" t="n">
        <v>4678.4904209</v>
      </c>
      <c r="O24" s="317" t="n">
        <v>32653.9205404</v>
      </c>
      <c r="P24" s="318"/>
      <c r="Q24" s="338"/>
      <c r="R24" s="319" t="n">
        <f aca="false">SUM(N24:Q24)</f>
        <v>37332.4109613</v>
      </c>
      <c r="S24" s="320" t="n">
        <f aca="false">R24/$R$9</f>
        <v>0.0184398380413633</v>
      </c>
      <c r="T24" s="316" t="n">
        <v>7889.2556669</v>
      </c>
      <c r="U24" s="317" t="n">
        <v>33477.8025027</v>
      </c>
      <c r="V24" s="318"/>
      <c r="W24" s="338"/>
      <c r="X24" s="319" t="n">
        <f aca="false">SUM(T24:W24)</f>
        <v>41367.0581696</v>
      </c>
      <c r="Y24" s="322" t="n">
        <f aca="false">IF(ISERROR(R24/X24-1),"         /0",IF(R24/X24&gt;5,"  *  ",(R24/X24-1)))</f>
        <v>-0.0975328531160817</v>
      </c>
    </row>
    <row r="25" customFormat="false" ht="19.15" hidden="false" customHeight="true" outlineLevel="0" collapsed="false">
      <c r="A25" s="315" t="s">
        <v>144</v>
      </c>
      <c r="B25" s="316" t="n">
        <v>1832.47530082</v>
      </c>
      <c r="C25" s="317" t="n">
        <v>1325.07269048</v>
      </c>
      <c r="D25" s="318" t="n">
        <v>0</v>
      </c>
      <c r="E25" s="338" t="n">
        <v>0</v>
      </c>
      <c r="F25" s="319" t="n">
        <f aca="false">SUM(B25:E25)</f>
        <v>3157.5479913</v>
      </c>
      <c r="G25" s="320" t="n">
        <f aca="false">F25/$F$9</f>
        <v>0.0182755175307522</v>
      </c>
      <c r="H25" s="316" t="n">
        <v>1354.97444132</v>
      </c>
      <c r="I25" s="317" t="n">
        <v>751.12941516</v>
      </c>
      <c r="J25" s="318"/>
      <c r="K25" s="338"/>
      <c r="L25" s="319" t="n">
        <f aca="false">SUM(H25:K25)</f>
        <v>2106.10385648</v>
      </c>
      <c r="M25" s="321" t="n">
        <f aca="false">IF(ISERROR(F25/L25-1),"         /0",(F25/L25-1))</f>
        <v>0.49923660297423</v>
      </c>
      <c r="N25" s="316" t="n">
        <v>24325.93630111</v>
      </c>
      <c r="O25" s="317" t="n">
        <v>10590.19403569</v>
      </c>
      <c r="P25" s="318" t="n">
        <v>247.25216021</v>
      </c>
      <c r="Q25" s="338" t="n">
        <v>71.85726768</v>
      </c>
      <c r="R25" s="319" t="n">
        <f aca="false">SUM(N25:Q25)</f>
        <v>35235.23976469</v>
      </c>
      <c r="S25" s="320" t="n">
        <f aca="false">R25/$R$9</f>
        <v>0.017403968773488</v>
      </c>
      <c r="T25" s="316" t="n">
        <v>15339.51709501</v>
      </c>
      <c r="U25" s="317" t="n">
        <v>11952.33543539</v>
      </c>
      <c r="V25" s="318"/>
      <c r="W25" s="338"/>
      <c r="X25" s="319" t="n">
        <f aca="false">SUM(T25:W25)</f>
        <v>27291.8525304</v>
      </c>
      <c r="Y25" s="322" t="n">
        <f aca="false">IF(ISERROR(R25/X25-1),"         /0",IF(R25/X25&gt;5,"  *  ",(R25/X25-1)))</f>
        <v>0.291053427957739</v>
      </c>
    </row>
    <row r="26" customFormat="false" ht="19.15" hidden="false" customHeight="true" outlineLevel="0" collapsed="false">
      <c r="A26" s="315" t="s">
        <v>145</v>
      </c>
      <c r="B26" s="316" t="n">
        <v>2797.86382216</v>
      </c>
      <c r="C26" s="317" t="n">
        <v>90.05996667</v>
      </c>
      <c r="D26" s="318" t="n">
        <v>0</v>
      </c>
      <c r="E26" s="338" t="n">
        <v>0</v>
      </c>
      <c r="F26" s="319" t="n">
        <f aca="false">SUM(B26:E26)</f>
        <v>2887.92378883</v>
      </c>
      <c r="G26" s="320" t="n">
        <f aca="false">F26/$F$9</f>
        <v>0.0167149642620347</v>
      </c>
      <c r="H26" s="316" t="n">
        <v>2841.33393698</v>
      </c>
      <c r="I26" s="317" t="n">
        <v>36.68930307</v>
      </c>
      <c r="J26" s="318"/>
      <c r="K26" s="338"/>
      <c r="L26" s="319" t="n">
        <f aca="false">SUM(H26:K26)</f>
        <v>2878.02324005</v>
      </c>
      <c r="M26" s="321" t="n">
        <f aca="false">IF(ISERROR(F26/L26-1),"         /0",(F26/L26-1))</f>
        <v>0.00344005171404671</v>
      </c>
      <c r="N26" s="316" t="n">
        <v>31723.19166574</v>
      </c>
      <c r="O26" s="317" t="n">
        <v>1242.15852059</v>
      </c>
      <c r="P26" s="318"/>
      <c r="Q26" s="338"/>
      <c r="R26" s="319" t="n">
        <f aca="false">SUM(N26:Q26)</f>
        <v>32965.35018633</v>
      </c>
      <c r="S26" s="320" t="n">
        <f aca="false">R26/$R$9</f>
        <v>0.0162827876035891</v>
      </c>
      <c r="T26" s="316" t="n">
        <v>28226.54408992</v>
      </c>
      <c r="U26" s="317" t="n">
        <v>959.22478618</v>
      </c>
      <c r="V26" s="318"/>
      <c r="W26" s="338" t="n">
        <v>0</v>
      </c>
      <c r="X26" s="319" t="n">
        <f aca="false">SUM(T26:W26)</f>
        <v>29185.7688761</v>
      </c>
      <c r="Y26" s="322" t="n">
        <f aca="false">IF(ISERROR(R26/X26-1),"         /0",IF(R26/X26&gt;5,"  *  ",(R26/X26-1)))</f>
        <v>0.129500830568321</v>
      </c>
    </row>
    <row r="27" customFormat="false" ht="19.15" hidden="false" customHeight="true" outlineLevel="0" collapsed="false">
      <c r="A27" s="315" t="s">
        <v>108</v>
      </c>
      <c r="B27" s="316" t="n">
        <v>1178.97568098</v>
      </c>
      <c r="C27" s="317" t="n">
        <v>1689.67556323</v>
      </c>
      <c r="D27" s="318" t="n">
        <v>0</v>
      </c>
      <c r="E27" s="338" t="n">
        <v>0</v>
      </c>
      <c r="F27" s="319" t="n">
        <f aca="false">SUM(B27:E27)</f>
        <v>2868.65124421</v>
      </c>
      <c r="G27" s="320" t="n">
        <f aca="false">F27/$F$9</f>
        <v>0.0166034170336044</v>
      </c>
      <c r="H27" s="316" t="n">
        <v>545.37043973</v>
      </c>
      <c r="I27" s="317" t="n">
        <v>1329.5467953</v>
      </c>
      <c r="J27" s="318"/>
      <c r="K27" s="338"/>
      <c r="L27" s="319" t="n">
        <f aca="false">SUM(H27:K27)</f>
        <v>1874.91723503</v>
      </c>
      <c r="M27" s="321" t="n">
        <f aca="false">IF(ISERROR(F27/L27-1),"         /0",(F27/L27-1))</f>
        <v>0.530014867117107</v>
      </c>
      <c r="N27" s="316" t="n">
        <v>9792.22340485</v>
      </c>
      <c r="O27" s="317" t="n">
        <v>16017.1388473</v>
      </c>
      <c r="P27" s="318"/>
      <c r="Q27" s="338"/>
      <c r="R27" s="319" t="n">
        <f aca="false">SUM(N27:Q27)</f>
        <v>25809.36225215</v>
      </c>
      <c r="S27" s="320" t="n">
        <f aca="false">R27/$R$9</f>
        <v>0.0127481844227494</v>
      </c>
      <c r="T27" s="316" t="n">
        <v>2748.64580904</v>
      </c>
      <c r="U27" s="317" t="n">
        <v>5620.96814796</v>
      </c>
      <c r="V27" s="318"/>
      <c r="W27" s="338"/>
      <c r="X27" s="319" t="n">
        <f aca="false">SUM(T27:W27)</f>
        <v>8369.613957</v>
      </c>
      <c r="Y27" s="322" t="n">
        <f aca="false">IF(ISERROR(R27/X27-1),"         /0",IF(R27/X27&gt;5,"  *  ",(R27/X27-1)))</f>
        <v>2.08369805163643</v>
      </c>
    </row>
    <row r="28" customFormat="false" ht="19.15" hidden="false" customHeight="true" outlineLevel="0" collapsed="false">
      <c r="A28" s="315" t="s">
        <v>119</v>
      </c>
      <c r="B28" s="316" t="n">
        <v>1011.63546629</v>
      </c>
      <c r="C28" s="317" t="n">
        <v>1225.00196592</v>
      </c>
      <c r="D28" s="318" t="n">
        <v>0</v>
      </c>
      <c r="E28" s="338" t="n">
        <v>0</v>
      </c>
      <c r="F28" s="319" t="n">
        <f aca="false">SUM(B28:E28)</f>
        <v>2236.63743221</v>
      </c>
      <c r="G28" s="320" t="n">
        <f aca="false">F28/$F$9</f>
        <v>0.0129453951974492</v>
      </c>
      <c r="H28" s="316" t="n">
        <v>1213.71948495</v>
      </c>
      <c r="I28" s="317" t="n">
        <v>1099.94835568</v>
      </c>
      <c r="J28" s="318"/>
      <c r="K28" s="338"/>
      <c r="L28" s="319" t="n">
        <f aca="false">SUM(H28:K28)</f>
        <v>2313.66784063</v>
      </c>
      <c r="M28" s="321" t="n">
        <f aca="false">IF(ISERROR(F28/L28-1),"         /0",(F28/L28-1))</f>
        <v>-0.0332936331945666</v>
      </c>
      <c r="N28" s="316" t="n">
        <v>8481.85558085</v>
      </c>
      <c r="O28" s="317" t="n">
        <v>12659.85669604</v>
      </c>
      <c r="P28" s="318"/>
      <c r="Q28" s="338"/>
      <c r="R28" s="319" t="n">
        <f aca="false">SUM(N28:Q28)</f>
        <v>21141.71227689</v>
      </c>
      <c r="S28" s="320" t="n">
        <f aca="false">R28/$R$9</f>
        <v>0.0104426620264918</v>
      </c>
      <c r="T28" s="316" t="n">
        <v>12129.28625381</v>
      </c>
      <c r="U28" s="317" t="n">
        <v>11645.67050236</v>
      </c>
      <c r="V28" s="318"/>
      <c r="W28" s="338"/>
      <c r="X28" s="319" t="n">
        <f aca="false">SUM(T28:W28)</f>
        <v>23774.95675617</v>
      </c>
      <c r="Y28" s="322" t="n">
        <f aca="false">IF(ISERROR(R28/X28-1),"         /0",IF(R28/X28&gt;5,"  *  ",(R28/X28-1)))</f>
        <v>-0.110757067038476</v>
      </c>
    </row>
    <row r="29" customFormat="false" ht="19.15" hidden="false" customHeight="true" outlineLevel="0" collapsed="false">
      <c r="A29" s="315" t="s">
        <v>109</v>
      </c>
      <c r="B29" s="316" t="n">
        <v>209.35555344</v>
      </c>
      <c r="C29" s="317" t="n">
        <v>1936.26221844</v>
      </c>
      <c r="D29" s="318" t="n">
        <v>0</v>
      </c>
      <c r="E29" s="338" t="n">
        <v>0</v>
      </c>
      <c r="F29" s="319" t="n">
        <f aca="false">SUM(B29:E29)</f>
        <v>2145.61777188</v>
      </c>
      <c r="G29" s="320" t="n">
        <f aca="false">F29/$F$9</f>
        <v>0.0124185840761021</v>
      </c>
      <c r="H29" s="316" t="n">
        <v>200.01858624</v>
      </c>
      <c r="I29" s="317" t="n">
        <v>2411.64352902</v>
      </c>
      <c r="J29" s="318"/>
      <c r="K29" s="338"/>
      <c r="L29" s="319" t="n">
        <f aca="false">SUM(H29:K29)</f>
        <v>2611.66211526</v>
      </c>
      <c r="M29" s="321" t="n">
        <f aca="false">IF(ISERROR(F29/L29-1),"         /0",(F29/L29-1))</f>
        <v>-0.17844741119339</v>
      </c>
      <c r="N29" s="316" t="n">
        <v>2550.807567</v>
      </c>
      <c r="O29" s="317" t="n">
        <v>23829.93736794</v>
      </c>
      <c r="P29" s="318"/>
      <c r="Q29" s="338"/>
      <c r="R29" s="319" t="n">
        <f aca="false">SUM(N29:Q29)</f>
        <v>26380.74493494</v>
      </c>
      <c r="S29" s="320" t="n">
        <f aca="false">R29/$R$9</f>
        <v>0.0130304111490438</v>
      </c>
      <c r="T29" s="316" t="n">
        <v>1310.201277</v>
      </c>
      <c r="U29" s="317" t="n">
        <v>23917.99880118</v>
      </c>
      <c r="V29" s="318"/>
      <c r="W29" s="338"/>
      <c r="X29" s="319" t="n">
        <f aca="false">SUM(T29:W29)</f>
        <v>25228.20007818</v>
      </c>
      <c r="Y29" s="322" t="n">
        <f aca="false">IF(ISERROR(R29/X29-1),"         /0",IF(R29/X29&gt;5,"  *  ",(R29/X29-1)))</f>
        <v>0.0456847834244363</v>
      </c>
    </row>
    <row r="30" customFormat="false" ht="19.15" hidden="false" customHeight="true" outlineLevel="0" collapsed="false">
      <c r="A30" s="315" t="s">
        <v>146</v>
      </c>
      <c r="B30" s="316" t="n">
        <v>833.22982254</v>
      </c>
      <c r="C30" s="317" t="n">
        <v>1168.160877</v>
      </c>
      <c r="D30" s="318" t="n">
        <v>19.91325243</v>
      </c>
      <c r="E30" s="338" t="n">
        <v>0</v>
      </c>
      <c r="F30" s="319" t="n">
        <f aca="false">SUM(B30:E30)</f>
        <v>2021.30395197</v>
      </c>
      <c r="G30" s="320" t="n">
        <f aca="false">F30/$F$9</f>
        <v>0.0116990702630612</v>
      </c>
      <c r="H30" s="316" t="n">
        <v>600.77178975</v>
      </c>
      <c r="I30" s="317" t="n">
        <v>672.6630345</v>
      </c>
      <c r="J30" s="318" t="n">
        <v>20.12544105</v>
      </c>
      <c r="K30" s="338"/>
      <c r="L30" s="319" t="n">
        <f aca="false">SUM(H30:K30)</f>
        <v>1293.5602653</v>
      </c>
      <c r="M30" s="321" t="n">
        <f aca="false">IF(ISERROR(F30/L30-1),"         /0",(F30/L30-1))</f>
        <v>0.562589703929429</v>
      </c>
      <c r="N30" s="316" t="n">
        <v>8152.56341173</v>
      </c>
      <c r="O30" s="317" t="n">
        <v>11710.33228529</v>
      </c>
      <c r="P30" s="318" t="n">
        <v>285.87580954</v>
      </c>
      <c r="Q30" s="338"/>
      <c r="R30" s="319" t="n">
        <f aca="false">SUM(N30:Q30)</f>
        <v>20148.77150656</v>
      </c>
      <c r="S30" s="320" t="n">
        <f aca="false">R30/$R$9</f>
        <v>0.00995221240060153</v>
      </c>
      <c r="T30" s="316" t="n">
        <v>7691.02576158</v>
      </c>
      <c r="U30" s="317" t="n">
        <v>8034.13886714</v>
      </c>
      <c r="V30" s="318" t="n">
        <v>20.57552105</v>
      </c>
      <c r="W30" s="338"/>
      <c r="X30" s="319" t="n">
        <f aca="false">SUM(T30:W30)</f>
        <v>15745.74014977</v>
      </c>
      <c r="Y30" s="322" t="n">
        <f aca="false">IF(ISERROR(R30/X30-1),"         /0",IF(R30/X30&gt;5,"  *  ",(R30/X30-1)))</f>
        <v>0.279633177920463</v>
      </c>
    </row>
    <row r="31" customFormat="false" ht="19.15" hidden="false" customHeight="true" outlineLevel="0" collapsed="false">
      <c r="A31" s="315" t="s">
        <v>128</v>
      </c>
      <c r="B31" s="316" t="n">
        <v>288.65676136</v>
      </c>
      <c r="C31" s="317" t="n">
        <v>43.8492802</v>
      </c>
      <c r="D31" s="318" t="n">
        <v>1397.26408272</v>
      </c>
      <c r="E31" s="338" t="n">
        <v>95.29005968</v>
      </c>
      <c r="F31" s="319" t="n">
        <f aca="false">SUM(B31:E31)</f>
        <v>1825.06018396</v>
      </c>
      <c r="G31" s="320" t="n">
        <f aca="false">F31/$F$9</f>
        <v>0.0105632343446684</v>
      </c>
      <c r="H31" s="316" t="n">
        <v>0</v>
      </c>
      <c r="I31" s="317" t="n">
        <v>0</v>
      </c>
      <c r="J31" s="318" t="n">
        <v>952.85173116</v>
      </c>
      <c r="K31" s="338" t="n">
        <v>265.74379982</v>
      </c>
      <c r="L31" s="319" t="n">
        <f aca="false">SUM(H31:K31)</f>
        <v>1218.59553098</v>
      </c>
      <c r="M31" s="321" t="n">
        <f aca="false">IF(ISERROR(F31/L31-1),"         /0",(F31/L31-1))</f>
        <v>0.497675100196928</v>
      </c>
      <c r="N31" s="316" t="n">
        <v>2977.02649376</v>
      </c>
      <c r="O31" s="317" t="n">
        <v>1618.96647792</v>
      </c>
      <c r="P31" s="318" t="n">
        <v>15285.01204799</v>
      </c>
      <c r="Q31" s="338" t="n">
        <v>1254.51358943</v>
      </c>
      <c r="R31" s="319" t="n">
        <f aca="false">SUM(N31:Q31)</f>
        <v>21135.5186091</v>
      </c>
      <c r="S31" s="320" t="n">
        <f aca="false">R31/$R$9</f>
        <v>0.0104396027482939</v>
      </c>
      <c r="T31" s="316" t="n">
        <v>183.63598596</v>
      </c>
      <c r="U31" s="317" t="n">
        <v>312.08993259</v>
      </c>
      <c r="V31" s="318" t="n">
        <v>11450.47020918</v>
      </c>
      <c r="W31" s="338" t="n">
        <v>2972.95464827</v>
      </c>
      <c r="X31" s="319" t="n">
        <f aca="false">SUM(T31:W31)</f>
        <v>14919.150776</v>
      </c>
      <c r="Y31" s="322" t="n">
        <f aca="false">IF(ISERROR(R31/X31-1),"         /0",IF(R31/X31&gt;5,"  *  ",(R31/X31-1)))</f>
        <v>0.416670353858216</v>
      </c>
    </row>
    <row r="32" customFormat="false" ht="19.15" hidden="false" customHeight="true" outlineLevel="0" collapsed="false">
      <c r="A32" s="315" t="s">
        <v>147</v>
      </c>
      <c r="B32" s="316" t="n">
        <v>348.50110232</v>
      </c>
      <c r="C32" s="317" t="n">
        <v>1463.34935032</v>
      </c>
      <c r="D32" s="318" t="n">
        <v>0</v>
      </c>
      <c r="E32" s="338" t="n">
        <v>0</v>
      </c>
      <c r="F32" s="319" t="n">
        <f aca="false">SUM(B32:E32)</f>
        <v>1811.85045264</v>
      </c>
      <c r="G32" s="320" t="n">
        <f aca="false">F32/$F$9</f>
        <v>0.0104867779687145</v>
      </c>
      <c r="H32" s="316" t="n">
        <v>235.7410484</v>
      </c>
      <c r="I32" s="317" t="n">
        <v>1337.050955</v>
      </c>
      <c r="J32" s="318"/>
      <c r="K32" s="338"/>
      <c r="L32" s="319" t="n">
        <f aca="false">SUM(H32:K32)</f>
        <v>1572.7920034</v>
      </c>
      <c r="M32" s="321" t="n">
        <f aca="false">IF(ISERROR(F32/L32-1),"         /0",(F32/L32-1))</f>
        <v>0.151996226279898</v>
      </c>
      <c r="N32" s="316" t="n">
        <v>3103.74267176</v>
      </c>
      <c r="O32" s="317" t="n">
        <v>14378.55498816</v>
      </c>
      <c r="P32" s="318"/>
      <c r="Q32" s="338"/>
      <c r="R32" s="319" t="n">
        <f aca="false">SUM(N32:Q32)</f>
        <v>17482.29765992</v>
      </c>
      <c r="S32" s="320" t="n">
        <f aca="false">R32/$R$9</f>
        <v>0.00863514381040136</v>
      </c>
      <c r="T32" s="316" t="n">
        <v>2690.62506902</v>
      </c>
      <c r="U32" s="317" t="n">
        <v>14889.8317946</v>
      </c>
      <c r="V32" s="318"/>
      <c r="W32" s="338"/>
      <c r="X32" s="319" t="n">
        <f aca="false">SUM(T32:W32)</f>
        <v>17580.45686362</v>
      </c>
      <c r="Y32" s="322" t="n">
        <f aca="false">IF(ISERROR(R32/X32-1),"         /0",IF(R32/X32&gt;5,"  *  ",(R32/X32-1)))</f>
        <v>-0.00558342735126105</v>
      </c>
    </row>
    <row r="33" customFormat="false" ht="19.15" hidden="false" customHeight="true" outlineLevel="0" collapsed="false">
      <c r="A33" s="315" t="s">
        <v>98</v>
      </c>
      <c r="B33" s="316" t="n">
        <v>231.49947208</v>
      </c>
      <c r="C33" s="317" t="n">
        <v>201.90859683</v>
      </c>
      <c r="D33" s="318" t="n">
        <v>617.31999096</v>
      </c>
      <c r="E33" s="338" t="n">
        <v>460.85925726</v>
      </c>
      <c r="F33" s="319" t="n">
        <f aca="false">SUM(B33:E33)</f>
        <v>1511.58731713</v>
      </c>
      <c r="G33" s="320" t="n">
        <f aca="false">F33/$F$9</f>
        <v>0.00874889014817424</v>
      </c>
      <c r="H33" s="316" t="n">
        <v>559.80646331</v>
      </c>
      <c r="I33" s="317" t="n">
        <v>177.50462611</v>
      </c>
      <c r="J33" s="318"/>
      <c r="K33" s="338"/>
      <c r="L33" s="319" t="n">
        <f aca="false">SUM(H33:K33)</f>
        <v>737.31108942</v>
      </c>
      <c r="M33" s="321" t="n">
        <f aca="false">IF(ISERROR(F33/L33-1),"         /0",(F33/L33-1))</f>
        <v>1.05013506350363</v>
      </c>
      <c r="N33" s="316" t="n">
        <v>3314.95211234</v>
      </c>
      <c r="O33" s="317" t="n">
        <v>2228.81185874</v>
      </c>
      <c r="P33" s="318" t="n">
        <v>3232.19609928</v>
      </c>
      <c r="Q33" s="338" t="n">
        <v>2215.60490556</v>
      </c>
      <c r="R33" s="319" t="n">
        <f aca="false">SUM(N33:Q33)</f>
        <v>10991.56497592</v>
      </c>
      <c r="S33" s="320" t="n">
        <f aca="false">R33/$R$9</f>
        <v>0.0054291344372908</v>
      </c>
      <c r="T33" s="316" t="n">
        <v>4393.1213593</v>
      </c>
      <c r="U33" s="317" t="n">
        <v>2151.93031155</v>
      </c>
      <c r="V33" s="318"/>
      <c r="W33" s="338"/>
      <c r="X33" s="319" t="n">
        <f aca="false">SUM(T33:W33)</f>
        <v>6545.05167085</v>
      </c>
      <c r="Y33" s="322" t="n">
        <f aca="false">IF(ISERROR(R33/X33-1),"         /0",IF(R33/X33&gt;5,"  *  ",(R33/X33-1)))</f>
        <v>0.679370237040854</v>
      </c>
    </row>
    <row r="34" customFormat="false" ht="19.15" hidden="false" customHeight="true" outlineLevel="0" collapsed="false">
      <c r="A34" s="315" t="s">
        <v>148</v>
      </c>
      <c r="B34" s="316" t="n">
        <v>0</v>
      </c>
      <c r="C34" s="317" t="n">
        <v>0</v>
      </c>
      <c r="D34" s="318" t="n">
        <v>735.265866</v>
      </c>
      <c r="E34" s="338" t="n">
        <v>704.64663225</v>
      </c>
      <c r="F34" s="319" t="n">
        <f aca="false">SUM(B34:E34)</f>
        <v>1439.91249825</v>
      </c>
      <c r="G34" s="320" t="n">
        <f aca="false">F34/$F$9</f>
        <v>0.00833404470083216</v>
      </c>
      <c r="H34" s="316"/>
      <c r="I34" s="317"/>
      <c r="J34" s="318" t="n">
        <v>951.3012937</v>
      </c>
      <c r="K34" s="338" t="n">
        <v>647.7555579</v>
      </c>
      <c r="L34" s="319" t="n">
        <f aca="false">SUM(H34:K34)</f>
        <v>1599.0568516</v>
      </c>
      <c r="M34" s="321" t="n">
        <f aca="false">IF(ISERROR(F34/L34-1),"         /0",(F34/L34-1))</f>
        <v>-0.0995238869654709</v>
      </c>
      <c r="N34" s="316"/>
      <c r="O34" s="317"/>
      <c r="P34" s="318" t="n">
        <v>31425.24080469</v>
      </c>
      <c r="Q34" s="338" t="n">
        <v>18239.04393786</v>
      </c>
      <c r="R34" s="319" t="n">
        <f aca="false">SUM(N34:Q34)</f>
        <v>49664.28474255</v>
      </c>
      <c r="S34" s="320" t="n">
        <f aca="false">R34/$R$9</f>
        <v>0.0245309998339545</v>
      </c>
      <c r="T34" s="316"/>
      <c r="U34" s="317"/>
      <c r="V34" s="318" t="n">
        <v>8025.1953156</v>
      </c>
      <c r="W34" s="338" t="n">
        <v>5580.36557922</v>
      </c>
      <c r="X34" s="319" t="n">
        <f aca="false">SUM(T34:W34)</f>
        <v>13605.56089482</v>
      </c>
      <c r="Y34" s="322" t="n">
        <f aca="false">IF(ISERROR(R34/X34-1),"         /0",IF(R34/X34&gt;5,"  *  ",(R34/X34-1)))</f>
        <v>2.65029307696227</v>
      </c>
    </row>
    <row r="35" customFormat="false" ht="19.15" hidden="false" customHeight="true" outlineLevel="0" collapsed="false">
      <c r="A35" s="315" t="s">
        <v>123</v>
      </c>
      <c r="B35" s="316" t="n">
        <v>613.63382325</v>
      </c>
      <c r="C35" s="317" t="n">
        <v>430.4814353</v>
      </c>
      <c r="D35" s="318" t="n">
        <v>0</v>
      </c>
      <c r="E35" s="338" t="n">
        <v>0</v>
      </c>
      <c r="F35" s="319" t="n">
        <f aca="false">SUM(B35:E35)</f>
        <v>1044.11525855</v>
      </c>
      <c r="G35" s="320" t="n">
        <f aca="false">F35/$F$9</f>
        <v>0.00604321668723083</v>
      </c>
      <c r="H35" s="316" t="n">
        <v>239.39182015</v>
      </c>
      <c r="I35" s="317" t="n">
        <v>255.58828925</v>
      </c>
      <c r="J35" s="318" t="n">
        <v>0</v>
      </c>
      <c r="K35" s="338" t="n">
        <v>0</v>
      </c>
      <c r="L35" s="319" t="n">
        <f aca="false">SUM(H35:K35)</f>
        <v>494.9801094</v>
      </c>
      <c r="M35" s="321" t="n">
        <f aca="false">IF(ISERROR(F35/L35-1),"         /0",(F35/L35-1))</f>
        <v>1.10940851707283</v>
      </c>
      <c r="N35" s="316" t="n">
        <v>3120.15273255</v>
      </c>
      <c r="O35" s="317" t="n">
        <v>4595.1149566</v>
      </c>
      <c r="P35" s="318" t="n">
        <v>0</v>
      </c>
      <c r="Q35" s="338" t="n">
        <v>0</v>
      </c>
      <c r="R35" s="319" t="n">
        <f aca="false">SUM(N35:Q35)</f>
        <v>7715.26768915</v>
      </c>
      <c r="S35" s="320" t="n">
        <f aca="false">R35/$R$9</f>
        <v>0.00381085183009395</v>
      </c>
      <c r="T35" s="316" t="n">
        <v>4911.53791485</v>
      </c>
      <c r="U35" s="317" t="n">
        <v>5264.8359078</v>
      </c>
      <c r="V35" s="318" t="n">
        <v>0</v>
      </c>
      <c r="W35" s="338" t="n">
        <v>0</v>
      </c>
      <c r="X35" s="319" t="n">
        <f aca="false">SUM(T35:W35)</f>
        <v>10176.37382265</v>
      </c>
      <c r="Y35" s="322" t="n">
        <f aca="false">IF(ISERROR(R35/X35-1),"         /0",IF(R35/X35&gt;5,"  *  ",(R35/X35-1)))</f>
        <v>-0.241845098891926</v>
      </c>
    </row>
    <row r="36" customFormat="false" ht="19.15" hidden="false" customHeight="true" outlineLevel="0" collapsed="false">
      <c r="A36" s="315" t="s">
        <v>96</v>
      </c>
      <c r="B36" s="316" t="n">
        <v>567.4430812</v>
      </c>
      <c r="C36" s="317" t="n">
        <v>463.85867911</v>
      </c>
      <c r="D36" s="318" t="n">
        <v>0</v>
      </c>
      <c r="E36" s="338" t="n">
        <v>0</v>
      </c>
      <c r="F36" s="319" t="n">
        <f aca="false">SUM(B36:E36)</f>
        <v>1031.30176031</v>
      </c>
      <c r="G36" s="320" t="n">
        <f aca="false">F36/$F$9</f>
        <v>0.00596905366188312</v>
      </c>
      <c r="H36" s="316" t="n">
        <v>507.31848701</v>
      </c>
      <c r="I36" s="317" t="n">
        <v>379.78909814</v>
      </c>
      <c r="J36" s="318"/>
      <c r="K36" s="338"/>
      <c r="L36" s="319" t="n">
        <f aca="false">SUM(H36:K36)</f>
        <v>887.10758515</v>
      </c>
      <c r="M36" s="321" t="n">
        <f aca="false">IF(ISERROR(F36/L36-1),"         /0",(F36/L36-1))</f>
        <v>0.162544180180376</v>
      </c>
      <c r="N36" s="316" t="n">
        <v>4623.0813736</v>
      </c>
      <c r="O36" s="317" t="n">
        <v>3518.83938568</v>
      </c>
      <c r="P36" s="318"/>
      <c r="Q36" s="338"/>
      <c r="R36" s="319" t="n">
        <f aca="false">SUM(N36:Q36)</f>
        <v>8141.92075928</v>
      </c>
      <c r="S36" s="320" t="n">
        <f aca="false">R36/$R$9</f>
        <v>0.004021591327235</v>
      </c>
      <c r="T36" s="316" t="n">
        <v>4240.37802664</v>
      </c>
      <c r="U36" s="317" t="n">
        <v>2756.04912779</v>
      </c>
      <c r="V36" s="318"/>
      <c r="W36" s="338"/>
      <c r="X36" s="319" t="n">
        <f aca="false">SUM(T36:W36)</f>
        <v>6996.42715443</v>
      </c>
      <c r="Y36" s="322" t="n">
        <f aca="false">IF(ISERROR(R36/X36-1),"         /0",IF(R36/X36&gt;5,"  *  ",(R36/X36-1)))</f>
        <v>0.163725510116217</v>
      </c>
    </row>
    <row r="37" customFormat="false" ht="19.15" hidden="false" customHeight="true" outlineLevel="0" collapsed="false">
      <c r="A37" s="315" t="s">
        <v>97</v>
      </c>
      <c r="B37" s="316" t="n">
        <v>456.26386134</v>
      </c>
      <c r="C37" s="317" t="n">
        <v>474.65409857</v>
      </c>
      <c r="D37" s="318" t="n">
        <v>0</v>
      </c>
      <c r="E37" s="338" t="n">
        <v>0</v>
      </c>
      <c r="F37" s="319" t="n">
        <f aca="false">SUM(B37:E37)</f>
        <v>930.91795991</v>
      </c>
      <c r="G37" s="320" t="n">
        <f aca="false">F37/$F$9</f>
        <v>0.00538804399581676</v>
      </c>
      <c r="H37" s="316" t="n">
        <v>132.19167974</v>
      </c>
      <c r="I37" s="317" t="n">
        <v>99.94338934</v>
      </c>
      <c r="J37" s="318"/>
      <c r="K37" s="338"/>
      <c r="L37" s="319" t="n">
        <f aca="false">SUM(H37:K37)</f>
        <v>232.13506908</v>
      </c>
      <c r="M37" s="321" t="n">
        <f aca="false">IF(ISERROR(F37/L37-1),"         /0",(F37/L37-1))</f>
        <v>3.01024267293789</v>
      </c>
      <c r="N37" s="316" t="n">
        <v>3227.22720236</v>
      </c>
      <c r="O37" s="317" t="n">
        <v>2469.8640286</v>
      </c>
      <c r="P37" s="318"/>
      <c r="Q37" s="338"/>
      <c r="R37" s="319" t="n">
        <f aca="false">SUM(N37:Q37)</f>
        <v>5697.09123096</v>
      </c>
      <c r="S37" s="320" t="n">
        <f aca="false">R37/$R$9</f>
        <v>0.00281400094182707</v>
      </c>
      <c r="T37" s="316" t="n">
        <v>773.89066357</v>
      </c>
      <c r="U37" s="317" t="n">
        <v>652.94587875</v>
      </c>
      <c r="V37" s="318" t="n">
        <v>20.089818</v>
      </c>
      <c r="W37" s="338" t="n">
        <v>6.9357705</v>
      </c>
      <c r="X37" s="319" t="n">
        <f aca="false">SUM(T37:W37)</f>
        <v>1453.86213082</v>
      </c>
      <c r="Y37" s="322" t="n">
        <f aca="false">IF(ISERROR(R37/X37-1),"         /0",IF(R37/X37&gt;5,"  *  ",(R37/X37-1)))</f>
        <v>2.91859111685284</v>
      </c>
    </row>
    <row r="38" customFormat="false" ht="19.15" hidden="false" customHeight="true" outlineLevel="0" collapsed="false">
      <c r="A38" s="315" t="s">
        <v>149</v>
      </c>
      <c r="B38" s="316" t="n">
        <v>0</v>
      </c>
      <c r="C38" s="317" t="n">
        <v>0</v>
      </c>
      <c r="D38" s="318" t="n">
        <v>544.84972014</v>
      </c>
      <c r="E38" s="338" t="n">
        <v>24.41476554</v>
      </c>
      <c r="F38" s="319" t="n">
        <f aca="false">SUM(B38:E38)</f>
        <v>569.26448568</v>
      </c>
      <c r="G38" s="320" t="n">
        <f aca="false">F38/$F$9</f>
        <v>0.0032948360931788</v>
      </c>
      <c r="H38" s="316"/>
      <c r="I38" s="317"/>
      <c r="J38" s="318" t="n">
        <v>268.041664</v>
      </c>
      <c r="K38" s="338" t="n">
        <v>14.9076356</v>
      </c>
      <c r="L38" s="319" t="n">
        <f aca="false">SUM(H38:K38)</f>
        <v>282.9492996</v>
      </c>
      <c r="M38" s="321" t="n">
        <f aca="false">IF(ISERROR(F38/L38-1),"         /0",(F38/L38-1))</f>
        <v>1.01189572296082</v>
      </c>
      <c r="N38" s="316"/>
      <c r="O38" s="317"/>
      <c r="P38" s="318" t="n">
        <v>21510.49401182</v>
      </c>
      <c r="Q38" s="338" t="n">
        <v>4418.75296412</v>
      </c>
      <c r="R38" s="319" t="n">
        <f aca="false">SUM(N38:Q38)</f>
        <v>25929.24697594</v>
      </c>
      <c r="S38" s="320" t="n">
        <f aca="false">R38/$R$9</f>
        <v>0.0128073998560256</v>
      </c>
      <c r="T38" s="316"/>
      <c r="U38" s="317"/>
      <c r="V38" s="318" t="n">
        <v>538.4616644</v>
      </c>
      <c r="W38" s="338" t="n">
        <v>200.1366444</v>
      </c>
      <c r="X38" s="319" t="n">
        <f aca="false">SUM(T38:W38)</f>
        <v>738.5983088</v>
      </c>
      <c r="Y38" s="322" t="str">
        <f aca="false">IF(ISERROR(R38/X38-1),"         /0",IF(R38/X38&gt;5,"  *  ",(R38/X38-1)))</f>
        <v>  *  </v>
      </c>
    </row>
    <row r="39" customFormat="false" ht="19.15" hidden="false" customHeight="true" outlineLevel="0" collapsed="false">
      <c r="A39" s="315" t="s">
        <v>124</v>
      </c>
      <c r="B39" s="316" t="n">
        <v>188.11027081</v>
      </c>
      <c r="C39" s="317" t="n">
        <v>266.47281217</v>
      </c>
      <c r="D39" s="318" t="n">
        <v>0</v>
      </c>
      <c r="E39" s="338" t="n">
        <v>0</v>
      </c>
      <c r="F39" s="319" t="n">
        <f aca="false">SUM(B39:E39)</f>
        <v>454.58308298</v>
      </c>
      <c r="G39" s="320" t="n">
        <f aca="false">F39/$F$9</f>
        <v>0.00263107358148623</v>
      </c>
      <c r="H39" s="316" t="n">
        <v>263.12829741</v>
      </c>
      <c r="I39" s="317" t="n">
        <v>472.81442531</v>
      </c>
      <c r="J39" s="318"/>
      <c r="K39" s="338"/>
      <c r="L39" s="319" t="n">
        <f aca="false">SUM(H39:K39)</f>
        <v>735.94272272</v>
      </c>
      <c r="M39" s="321" t="n">
        <f aca="false">IF(ISERROR(F39/L39-1),"         /0",(F39/L39-1))</f>
        <v>-0.382311871636031</v>
      </c>
      <c r="N39" s="316" t="n">
        <v>2302.35275012</v>
      </c>
      <c r="O39" s="317" t="n">
        <v>2366.48709042</v>
      </c>
      <c r="P39" s="318"/>
      <c r="Q39" s="338"/>
      <c r="R39" s="319" t="n">
        <f aca="false">SUM(N39:Q39)</f>
        <v>4668.83984054</v>
      </c>
      <c r="S39" s="320" t="n">
        <f aca="false">R39/$R$9</f>
        <v>0.00230611011407403</v>
      </c>
      <c r="T39" s="316" t="n">
        <v>5655.14471704</v>
      </c>
      <c r="U39" s="317" t="n">
        <v>4279.74571976</v>
      </c>
      <c r="V39" s="318"/>
      <c r="W39" s="338"/>
      <c r="X39" s="319" t="n">
        <f aca="false">SUM(T39:W39)</f>
        <v>9934.8904368</v>
      </c>
      <c r="Y39" s="322" t="n">
        <f aca="false">IF(ISERROR(R39/X39-1),"         /0",IF(R39/X39&gt;5,"  *  ",(R39/X39-1)))</f>
        <v>-0.530056232603626</v>
      </c>
    </row>
    <row r="40" customFormat="false" ht="19.15" hidden="false" customHeight="true" outlineLevel="0" collapsed="false">
      <c r="A40" s="315" t="s">
        <v>89</v>
      </c>
      <c r="B40" s="316" t="n">
        <v>349.35264549</v>
      </c>
      <c r="C40" s="317" t="n">
        <v>94.0973575</v>
      </c>
      <c r="D40" s="318" t="n">
        <v>0</v>
      </c>
      <c r="E40" s="338" t="n">
        <v>0</v>
      </c>
      <c r="F40" s="319" t="n">
        <f aca="false">SUM(B40:E40)</f>
        <v>443.45000299</v>
      </c>
      <c r="G40" s="320" t="n">
        <f aca="false">F40/$F$9</f>
        <v>0.00256663661992963</v>
      </c>
      <c r="H40" s="316" t="n">
        <v>274.68176049</v>
      </c>
      <c r="I40" s="317" t="n">
        <v>72.68184547</v>
      </c>
      <c r="J40" s="318" t="n">
        <v>0</v>
      </c>
      <c r="K40" s="338" t="n">
        <v>0</v>
      </c>
      <c r="L40" s="319" t="n">
        <f aca="false">SUM(H40:K40)</f>
        <v>347.36360596</v>
      </c>
      <c r="M40" s="321" t="n">
        <f aca="false">IF(ISERROR(F40/L40-1),"         /0",(F40/L40-1))</f>
        <v>0.276616189437718</v>
      </c>
      <c r="N40" s="316" t="n">
        <v>3911.49157265</v>
      </c>
      <c r="O40" s="317" t="n">
        <v>1345.3433083</v>
      </c>
      <c r="P40" s="318" t="n">
        <v>0</v>
      </c>
      <c r="Q40" s="338" t="n">
        <v>0</v>
      </c>
      <c r="R40" s="319" t="n">
        <f aca="false">SUM(N40:Q40)</f>
        <v>5256.83488095</v>
      </c>
      <c r="S40" s="320" t="n">
        <f aca="false">R40/$R$9</f>
        <v>0.00259654228909549</v>
      </c>
      <c r="T40" s="316" t="n">
        <v>3728.17743709</v>
      </c>
      <c r="U40" s="317" t="n">
        <v>1635.23716817</v>
      </c>
      <c r="V40" s="318" t="n">
        <v>0</v>
      </c>
      <c r="W40" s="338" t="n">
        <v>0</v>
      </c>
      <c r="X40" s="319" t="n">
        <f aca="false">SUM(T40:W40)</f>
        <v>5363.41460526</v>
      </c>
      <c r="Y40" s="322" t="n">
        <f aca="false">IF(ISERROR(R40/X40-1),"         /0",IF(R40/X40&gt;5,"  *  ",(R40/X40-1)))</f>
        <v>-0.0198716176454966</v>
      </c>
    </row>
    <row r="41" customFormat="false" ht="19.15" hidden="false" customHeight="true" outlineLevel="0" collapsed="false">
      <c r="A41" s="315" t="s">
        <v>114</v>
      </c>
      <c r="B41" s="316" t="n">
        <v>382.92445467</v>
      </c>
      <c r="C41" s="317" t="n">
        <v>47.54480553</v>
      </c>
      <c r="D41" s="318" t="n">
        <v>0</v>
      </c>
      <c r="E41" s="338" t="n">
        <v>0</v>
      </c>
      <c r="F41" s="319" t="n">
        <f aca="false">SUM(B41:E41)</f>
        <v>430.4692602</v>
      </c>
      <c r="G41" s="320" t="n">
        <f aca="false">F41/$F$9</f>
        <v>0.00249150560273703</v>
      </c>
      <c r="H41" s="316" t="n">
        <v>300.97556874</v>
      </c>
      <c r="I41" s="317" t="n">
        <v>36.04543803</v>
      </c>
      <c r="J41" s="318"/>
      <c r="K41" s="338"/>
      <c r="L41" s="319" t="n">
        <f aca="false">SUM(H41:K41)</f>
        <v>337.02100677</v>
      </c>
      <c r="M41" s="321" t="n">
        <f aca="false">IF(ISERROR(F41/L41-1),"         /0",(F41/L41-1))</f>
        <v>0.277277236590103</v>
      </c>
      <c r="N41" s="316" t="n">
        <v>3656.81779008</v>
      </c>
      <c r="O41" s="317" t="n">
        <v>545.75799351</v>
      </c>
      <c r="P41" s="318"/>
      <c r="Q41" s="338"/>
      <c r="R41" s="319" t="n">
        <f aca="false">SUM(N41:Q41)</f>
        <v>4202.57578359</v>
      </c>
      <c r="S41" s="320" t="n">
        <f aca="false">R41/$R$9</f>
        <v>0.00207580530725135</v>
      </c>
      <c r="T41" s="316" t="n">
        <v>3032.24300118</v>
      </c>
      <c r="U41" s="317" t="n">
        <v>464.30740851</v>
      </c>
      <c r="V41" s="318"/>
      <c r="W41" s="338"/>
      <c r="X41" s="319" t="n">
        <f aca="false">SUM(T41:W41)</f>
        <v>3496.55040969</v>
      </c>
      <c r="Y41" s="322" t="n">
        <f aca="false">IF(ISERROR(R41/X41-1),"         /0",IF(R41/X41&gt;5,"  *  ",(R41/X41-1)))</f>
        <v>0.201920547732814</v>
      </c>
    </row>
    <row r="42" customFormat="false" ht="19.15" hidden="false" customHeight="true" outlineLevel="0" collapsed="false">
      <c r="A42" s="315" t="s">
        <v>115</v>
      </c>
      <c r="B42" s="316" t="n">
        <v>401.09282919</v>
      </c>
      <c r="C42" s="317" t="n">
        <v>21.51450628</v>
      </c>
      <c r="D42" s="318" t="n">
        <v>0</v>
      </c>
      <c r="E42" s="338" t="n">
        <v>0</v>
      </c>
      <c r="F42" s="319" t="n">
        <f aca="false">SUM(B42:E42)</f>
        <v>422.60733547</v>
      </c>
      <c r="G42" s="320" t="n">
        <f aca="false">F42/$F$9</f>
        <v>0.00244600170426124</v>
      </c>
      <c r="H42" s="316" t="n">
        <v>339.43193072</v>
      </c>
      <c r="I42" s="317" t="n">
        <v>60.97112445</v>
      </c>
      <c r="J42" s="318"/>
      <c r="K42" s="338"/>
      <c r="L42" s="319" t="n">
        <f aca="false">SUM(H42:K42)</f>
        <v>400.40305517</v>
      </c>
      <c r="M42" s="321" t="n">
        <f aca="false">IF(ISERROR(F42/L42-1),"         /0",(F42/L42-1))</f>
        <v>0.0554548223678579</v>
      </c>
      <c r="N42" s="316" t="n">
        <v>2674.43535709</v>
      </c>
      <c r="O42" s="317" t="n">
        <v>231.14584033</v>
      </c>
      <c r="P42" s="318"/>
      <c r="Q42" s="338"/>
      <c r="R42" s="319" t="n">
        <f aca="false">SUM(N42:Q42)</f>
        <v>2905.58119742</v>
      </c>
      <c r="S42" s="320" t="n">
        <f aca="false">R42/$R$9</f>
        <v>0.00143517242301861</v>
      </c>
      <c r="T42" s="316" t="n">
        <v>3222.87510516</v>
      </c>
      <c r="U42" s="317" t="n">
        <v>652.16192157</v>
      </c>
      <c r="V42" s="318"/>
      <c r="W42" s="338"/>
      <c r="X42" s="319" t="n">
        <f aca="false">SUM(T42:W42)</f>
        <v>3875.03702673</v>
      </c>
      <c r="Y42" s="322" t="n">
        <f aca="false">IF(ISERROR(R42/X42-1),"         /0",IF(R42/X42&gt;5,"  *  ",(R42/X42-1)))</f>
        <v>-0.250179758960416</v>
      </c>
    </row>
    <row r="43" customFormat="false" ht="19.15" hidden="false" customHeight="true" outlineLevel="0" collapsed="false">
      <c r="A43" s="315" t="s">
        <v>107</v>
      </c>
      <c r="B43" s="316" t="n">
        <v>394.35095624</v>
      </c>
      <c r="C43" s="317" t="n">
        <v>17.23289056</v>
      </c>
      <c r="D43" s="318" t="n">
        <v>0</v>
      </c>
      <c r="E43" s="338" t="n">
        <v>0</v>
      </c>
      <c r="F43" s="319" t="n">
        <f aca="false">SUM(B43:E43)</f>
        <v>411.5838468</v>
      </c>
      <c r="G43" s="320" t="n">
        <f aca="false">F43/$F$9</f>
        <v>0.00238219904441451</v>
      </c>
      <c r="H43" s="316" t="n">
        <v>228.00959134</v>
      </c>
      <c r="I43" s="317" t="n">
        <v>18.49923916</v>
      </c>
      <c r="J43" s="318"/>
      <c r="K43" s="338"/>
      <c r="L43" s="319" t="n">
        <f aca="false">SUM(H43:K43)</f>
        <v>246.5088305</v>
      </c>
      <c r="M43" s="321" t="n">
        <f aca="false">IF(ISERROR(F43/L43-1),"         /0",(F43/L43-1))</f>
        <v>0.669651533233817</v>
      </c>
      <c r="N43" s="316" t="n">
        <v>3088.98704106</v>
      </c>
      <c r="O43" s="317" t="n">
        <v>382.27218805</v>
      </c>
      <c r="P43" s="318"/>
      <c r="Q43" s="338"/>
      <c r="R43" s="319" t="n">
        <f aca="false">SUM(N43:Q43)</f>
        <v>3471.25922911</v>
      </c>
      <c r="S43" s="320" t="n">
        <f aca="false">R43/$R$9</f>
        <v>0.00171458141427647</v>
      </c>
      <c r="T43" s="316" t="n">
        <v>2227.3457651</v>
      </c>
      <c r="U43" s="317" t="n">
        <v>609.18701213</v>
      </c>
      <c r="V43" s="318"/>
      <c r="W43" s="338"/>
      <c r="X43" s="319" t="n">
        <f aca="false">SUM(T43:W43)</f>
        <v>2836.53277723</v>
      </c>
      <c r="Y43" s="322" t="n">
        <f aca="false">IF(ISERROR(R43/X43-1),"         /0",IF(R43/X43&gt;5,"  *  ",(R43/X43-1)))</f>
        <v>0.223768417899206</v>
      </c>
    </row>
    <row r="44" customFormat="false" ht="19.15" hidden="false" customHeight="true" outlineLevel="0" collapsed="false">
      <c r="A44" s="315" t="s">
        <v>120</v>
      </c>
      <c r="B44" s="316" t="n">
        <v>89.19060424</v>
      </c>
      <c r="C44" s="317" t="n">
        <v>217.07533385</v>
      </c>
      <c r="D44" s="318" t="n">
        <v>0</v>
      </c>
      <c r="E44" s="338" t="n">
        <v>0</v>
      </c>
      <c r="F44" s="319" t="n">
        <f aca="false">SUM(B44:E44)</f>
        <v>306.26593809</v>
      </c>
      <c r="G44" s="320" t="n">
        <f aca="false">F44/$F$9</f>
        <v>0.00177263133800593</v>
      </c>
      <c r="H44" s="316" t="n">
        <v>131.20980207</v>
      </c>
      <c r="I44" s="317" t="n">
        <v>182.78510452</v>
      </c>
      <c r="J44" s="318"/>
      <c r="K44" s="338"/>
      <c r="L44" s="319" t="n">
        <f aca="false">SUM(H44:K44)</f>
        <v>313.99490659</v>
      </c>
      <c r="M44" s="321" t="n">
        <f aca="false">IF(ISERROR(F44/L44-1),"         /0",(F44/L44-1))</f>
        <v>-0.0246149486433938</v>
      </c>
      <c r="N44" s="316" t="n">
        <v>1482.20483383</v>
      </c>
      <c r="O44" s="317" t="n">
        <v>2443.81611599</v>
      </c>
      <c r="P44" s="318" t="n">
        <v>0.729522</v>
      </c>
      <c r="Q44" s="338" t="n">
        <v>0.729522</v>
      </c>
      <c r="R44" s="319" t="n">
        <f aca="false">SUM(N44:Q44)</f>
        <v>3927.47999382</v>
      </c>
      <c r="S44" s="320" t="n">
        <f aca="false">R44/$R$9</f>
        <v>0.001939925473118</v>
      </c>
      <c r="T44" s="316" t="n">
        <v>1290.11172785</v>
      </c>
      <c r="U44" s="317" t="n">
        <v>2047.54246588</v>
      </c>
      <c r="V44" s="318" t="n">
        <v>0.729522</v>
      </c>
      <c r="W44" s="338" t="n">
        <v>1.094283</v>
      </c>
      <c r="X44" s="319" t="n">
        <f aca="false">SUM(T44:W44)</f>
        <v>3339.47799873</v>
      </c>
      <c r="Y44" s="322" t="n">
        <f aca="false">IF(ISERROR(R44/X44-1),"         /0",IF(R44/X44&gt;5,"  *  ",(R44/X44-1)))</f>
        <v>0.176076020058709</v>
      </c>
    </row>
    <row r="45" customFormat="false" ht="19.15" hidden="false" customHeight="true" outlineLevel="0" collapsed="false">
      <c r="A45" s="315" t="s">
        <v>133</v>
      </c>
      <c r="B45" s="316" t="n">
        <v>0</v>
      </c>
      <c r="C45" s="317" t="n">
        <v>0</v>
      </c>
      <c r="D45" s="318" t="n">
        <v>148.14816609</v>
      </c>
      <c r="E45" s="338" t="n">
        <v>124.28231851</v>
      </c>
      <c r="F45" s="319" t="n">
        <f aca="false">SUM(B45:E45)</f>
        <v>272.4304846</v>
      </c>
      <c r="G45" s="320" t="n">
        <f aca="false">F45/$F$9</f>
        <v>0.00157679570063123</v>
      </c>
      <c r="H45" s="316" t="n">
        <v>0</v>
      </c>
      <c r="I45" s="317" t="n">
        <v>0</v>
      </c>
      <c r="J45" s="318" t="n">
        <v>101.44200837</v>
      </c>
      <c r="K45" s="338" t="n">
        <v>18.61880904</v>
      </c>
      <c r="L45" s="319" t="n">
        <f aca="false">SUM(H45:K45)</f>
        <v>120.06081741</v>
      </c>
      <c r="M45" s="321" t="n">
        <f aca="false">IF(ISERROR(F45/L45-1),"         /0",(F45/L45-1))</f>
        <v>1.26910402974908</v>
      </c>
      <c r="N45" s="316" t="n">
        <v>4.63260016</v>
      </c>
      <c r="O45" s="317" t="n">
        <v>0</v>
      </c>
      <c r="P45" s="318" t="n">
        <v>1483.95930631</v>
      </c>
      <c r="Q45" s="338" t="n">
        <v>294.22757562</v>
      </c>
      <c r="R45" s="319" t="n">
        <f aca="false">SUM(N45:Q45)</f>
        <v>1782.81948209</v>
      </c>
      <c r="S45" s="320" t="n">
        <f aca="false">R45/$R$9</f>
        <v>0.000880599502153933</v>
      </c>
      <c r="T45" s="316" t="n">
        <v>466.2216974</v>
      </c>
      <c r="U45" s="317" t="n">
        <v>73.35465969</v>
      </c>
      <c r="V45" s="318" t="n">
        <v>1122.68722055</v>
      </c>
      <c r="W45" s="338" t="n">
        <v>240.97035546</v>
      </c>
      <c r="X45" s="319" t="n">
        <f aca="false">SUM(T45:W45)</f>
        <v>1903.2339331</v>
      </c>
      <c r="Y45" s="322" t="n">
        <f aca="false">IF(ISERROR(R45/X45-1),"         /0",IF(R45/X45&gt;5,"  *  ",(R45/X45-1)))</f>
        <v>-0.0632683397010834</v>
      </c>
    </row>
    <row r="46" customFormat="false" ht="19.15" hidden="false" customHeight="true" outlineLevel="0" collapsed="false">
      <c r="A46" s="315" t="s">
        <v>117</v>
      </c>
      <c r="B46" s="316" t="n">
        <v>239.81921244</v>
      </c>
      <c r="C46" s="317" t="n">
        <v>6.152271</v>
      </c>
      <c r="D46" s="318" t="n">
        <v>0</v>
      </c>
      <c r="E46" s="338" t="n">
        <v>0</v>
      </c>
      <c r="F46" s="319" t="n">
        <f aca="false">SUM(B46:E46)</f>
        <v>245.97148344</v>
      </c>
      <c r="G46" s="320" t="n">
        <f aca="false">F46/$F$9</f>
        <v>0.00142365410440589</v>
      </c>
      <c r="H46" s="316" t="n">
        <v>141.66864003</v>
      </c>
      <c r="I46" s="317" t="n">
        <v>0</v>
      </c>
      <c r="J46" s="318" t="n">
        <v>0</v>
      </c>
      <c r="K46" s="338"/>
      <c r="L46" s="319" t="n">
        <f aca="false">SUM(H46:K46)</f>
        <v>141.66864003</v>
      </c>
      <c r="M46" s="321" t="n">
        <f aca="false">IF(ISERROR(F46/L46-1),"         /0",(F46/L46-1))</f>
        <v>0.736245109629856</v>
      </c>
      <c r="N46" s="316" t="n">
        <v>2740.92944067</v>
      </c>
      <c r="O46" s="317" t="n">
        <v>21.27081375</v>
      </c>
      <c r="P46" s="318" t="n">
        <v>0</v>
      </c>
      <c r="Q46" s="338" t="n">
        <v>0</v>
      </c>
      <c r="R46" s="319" t="n">
        <f aca="false">SUM(N46:Q46)</f>
        <v>2762.20025442</v>
      </c>
      <c r="S46" s="320" t="n">
        <f aca="false">R46/$R$9</f>
        <v>0.00136435135095126</v>
      </c>
      <c r="T46" s="316" t="n">
        <v>913.67582832</v>
      </c>
      <c r="U46" s="317" t="n">
        <v>5.01845925</v>
      </c>
      <c r="V46" s="318" t="n">
        <v>0</v>
      </c>
      <c r="W46" s="338"/>
      <c r="X46" s="319" t="n">
        <f aca="false">SUM(T46:W46)</f>
        <v>918.69428757</v>
      </c>
      <c r="Y46" s="322" t="n">
        <f aca="false">IF(ISERROR(R46/X46-1),"         /0",IF(R46/X46&gt;5,"  *  ",(R46/X46-1)))</f>
        <v>2.00665878931955</v>
      </c>
    </row>
    <row r="47" customFormat="false" ht="19.15" hidden="false" customHeight="true" outlineLevel="0" collapsed="false">
      <c r="A47" s="315" t="s">
        <v>121</v>
      </c>
      <c r="B47" s="316" t="n">
        <v>155.64029482</v>
      </c>
      <c r="C47" s="317" t="n">
        <v>47.20158375</v>
      </c>
      <c r="D47" s="318" t="n">
        <v>0</v>
      </c>
      <c r="E47" s="338" t="n">
        <v>0</v>
      </c>
      <c r="F47" s="319" t="n">
        <f aca="false">SUM(B47:E47)</f>
        <v>202.84187857</v>
      </c>
      <c r="G47" s="320" t="n">
        <f aca="false">F47/$F$9</f>
        <v>0.00117402500864302</v>
      </c>
      <c r="H47" s="316" t="n">
        <v>42.20620022</v>
      </c>
      <c r="I47" s="317" t="n">
        <v>31.9186033</v>
      </c>
      <c r="J47" s="318" t="n">
        <v>0</v>
      </c>
      <c r="K47" s="338" t="n">
        <v>0</v>
      </c>
      <c r="L47" s="319" t="n">
        <f aca="false">SUM(H47:K47)</f>
        <v>74.12480352</v>
      </c>
      <c r="M47" s="321" t="n">
        <f aca="false">IF(ISERROR(F47/L47-1),"         /0",(F47/L47-1))</f>
        <v>1.73649128142741</v>
      </c>
      <c r="N47" s="316" t="n">
        <v>959.48185708</v>
      </c>
      <c r="O47" s="317" t="n">
        <v>313.78498616</v>
      </c>
      <c r="P47" s="318" t="n">
        <v>0</v>
      </c>
      <c r="Q47" s="338"/>
      <c r="R47" s="319" t="n">
        <f aca="false">SUM(N47:Q47)</f>
        <v>1273.26684324</v>
      </c>
      <c r="S47" s="320" t="n">
        <f aca="false">R47/$R$9</f>
        <v>0.000628912887440419</v>
      </c>
      <c r="T47" s="316" t="n">
        <v>780.70386254</v>
      </c>
      <c r="U47" s="317" t="n">
        <v>269.6455051</v>
      </c>
      <c r="V47" s="318" t="n">
        <v>0</v>
      </c>
      <c r="W47" s="338" t="n">
        <v>0</v>
      </c>
      <c r="X47" s="319" t="n">
        <f aca="false">SUM(T47:W47)</f>
        <v>1050.34936764</v>
      </c>
      <c r="Y47" s="322" t="n">
        <f aca="false">IF(ISERROR(R47/X47-1),"         /0",IF(R47/X47&gt;5,"  *  ",(R47/X47-1)))</f>
        <v>0.212231741616475</v>
      </c>
    </row>
    <row r="48" customFormat="false" ht="19.15" hidden="false" customHeight="true" outlineLevel="0" collapsed="false">
      <c r="A48" s="315" t="s">
        <v>122</v>
      </c>
      <c r="B48" s="316" t="n">
        <v>164.8218949</v>
      </c>
      <c r="C48" s="317" t="n">
        <v>19.28633952</v>
      </c>
      <c r="D48" s="318" t="n">
        <v>0</v>
      </c>
      <c r="E48" s="338" t="n">
        <v>0</v>
      </c>
      <c r="F48" s="319" t="n">
        <f aca="false">SUM(B48:E48)</f>
        <v>184.10823442</v>
      </c>
      <c r="G48" s="320" t="n">
        <f aca="false">F48/$F$9</f>
        <v>0.00106559687294357</v>
      </c>
      <c r="H48" s="316" t="n">
        <v>189.25733592</v>
      </c>
      <c r="I48" s="317" t="n">
        <v>7.41808262</v>
      </c>
      <c r="J48" s="318"/>
      <c r="K48" s="338"/>
      <c r="L48" s="319" t="n">
        <f aca="false">SUM(H48:K48)</f>
        <v>196.67541854</v>
      </c>
      <c r="M48" s="321" t="n">
        <f aca="false">IF(ISERROR(F48/L48-1),"         /0",(F48/L48-1))</f>
        <v>-0.063898092671119</v>
      </c>
      <c r="N48" s="316" t="n">
        <v>2204.80474478</v>
      </c>
      <c r="O48" s="317" t="n">
        <v>213.42941306</v>
      </c>
      <c r="P48" s="318" t="n">
        <v>0</v>
      </c>
      <c r="Q48" s="338" t="n">
        <v>0</v>
      </c>
      <c r="R48" s="319" t="n">
        <f aca="false">SUM(N48:Q48)</f>
        <v>2418.23415784</v>
      </c>
      <c r="S48" s="320" t="n">
        <f aca="false">R48/$R$9</f>
        <v>0.00119445396288195</v>
      </c>
      <c r="T48" s="316" t="n">
        <v>2600.6502615</v>
      </c>
      <c r="U48" s="317" t="n">
        <v>153.00857742</v>
      </c>
      <c r="V48" s="318" t="n">
        <v>0</v>
      </c>
      <c r="W48" s="338" t="n">
        <v>0</v>
      </c>
      <c r="X48" s="319" t="n">
        <f aca="false">SUM(T48:W48)</f>
        <v>2753.65883892</v>
      </c>
      <c r="Y48" s="322" t="n">
        <f aca="false">IF(ISERROR(R48/X48-1),"         /0",IF(R48/X48&gt;5,"  *  ",(R48/X48-1)))</f>
        <v>-0.121810543971219</v>
      </c>
    </row>
    <row r="49" customFormat="false" ht="19.15" hidden="false" customHeight="true" outlineLevel="0" collapsed="false">
      <c r="A49" s="315" t="s">
        <v>127</v>
      </c>
      <c r="B49" s="316" t="n">
        <v>121.8503806</v>
      </c>
      <c r="C49" s="317" t="n">
        <v>23.8525794</v>
      </c>
      <c r="D49" s="318" t="n">
        <v>0</v>
      </c>
      <c r="E49" s="338" t="n">
        <v>0</v>
      </c>
      <c r="F49" s="319" t="n">
        <f aca="false">SUM(B49:E49)</f>
        <v>145.70296</v>
      </c>
      <c r="G49" s="320" t="n">
        <f aca="false">F49/$F$9</f>
        <v>0.000843311647867044</v>
      </c>
      <c r="H49" s="316" t="n">
        <v>115.90796074</v>
      </c>
      <c r="I49" s="317" t="n">
        <v>14.54643086</v>
      </c>
      <c r="J49" s="318"/>
      <c r="K49" s="338"/>
      <c r="L49" s="319" t="n">
        <f aca="false">SUM(H49:K49)</f>
        <v>130.4543916</v>
      </c>
      <c r="M49" s="321" t="n">
        <f aca="false">IF(ISERROR(F49/L49-1),"         /0",(F49/L49-1))</f>
        <v>0.116888118621221</v>
      </c>
      <c r="N49" s="316" t="n">
        <v>1183.19847152</v>
      </c>
      <c r="O49" s="317" t="n">
        <v>229.50477108</v>
      </c>
      <c r="P49" s="318" t="n">
        <v>0</v>
      </c>
      <c r="Q49" s="338" t="n">
        <v>0</v>
      </c>
      <c r="R49" s="319" t="n">
        <f aca="false">SUM(N49:Q49)</f>
        <v>1412.7032426</v>
      </c>
      <c r="S49" s="320" t="n">
        <f aca="false">R49/$R$9</f>
        <v>0.000697785605678055</v>
      </c>
      <c r="T49" s="316" t="n">
        <v>946.16362074</v>
      </c>
      <c r="U49" s="317" t="n">
        <v>197.51794712</v>
      </c>
      <c r="V49" s="318" t="n">
        <v>0</v>
      </c>
      <c r="W49" s="338"/>
      <c r="X49" s="319" t="n">
        <f aca="false">SUM(T49:W49)</f>
        <v>1143.68156786</v>
      </c>
      <c r="Y49" s="322" t="n">
        <f aca="false">IF(ISERROR(R49/X49-1),"         /0",IF(R49/X49&gt;5,"  *  ",(R49/X49-1)))</f>
        <v>0.235224281216126</v>
      </c>
    </row>
    <row r="50" customFormat="false" ht="19.15" hidden="false" customHeight="true" outlineLevel="0" collapsed="false">
      <c r="A50" s="315" t="s">
        <v>126</v>
      </c>
      <c r="B50" s="316" t="n">
        <v>97.17782926</v>
      </c>
      <c r="C50" s="317" t="n">
        <v>28.6769922</v>
      </c>
      <c r="D50" s="318" t="n">
        <v>0</v>
      </c>
      <c r="E50" s="338" t="n">
        <v>0</v>
      </c>
      <c r="F50" s="319" t="n">
        <f aca="false">SUM(B50:E50)</f>
        <v>125.85482146</v>
      </c>
      <c r="G50" s="320" t="n">
        <f aca="false">F50/$F$9</f>
        <v>0.00072843294931994</v>
      </c>
      <c r="H50" s="316" t="n">
        <v>228.69144278</v>
      </c>
      <c r="I50" s="317" t="n">
        <v>45.54426003</v>
      </c>
      <c r="J50" s="318" t="n">
        <v>0</v>
      </c>
      <c r="K50" s="338" t="n">
        <v>0</v>
      </c>
      <c r="L50" s="319" t="n">
        <f aca="false">SUM(H50:K50)</f>
        <v>274.23570281</v>
      </c>
      <c r="M50" s="321" t="n">
        <f aca="false">IF(ISERROR(F50/L50-1),"         /0",(F50/L50-1))</f>
        <v>-0.541070618557655</v>
      </c>
      <c r="N50" s="316" t="n">
        <v>1705.95679225</v>
      </c>
      <c r="O50" s="317" t="n">
        <v>565.9149963</v>
      </c>
      <c r="P50" s="318" t="n">
        <v>0</v>
      </c>
      <c r="Q50" s="338" t="n">
        <v>3.03744609</v>
      </c>
      <c r="R50" s="319" t="n">
        <f aca="false">SUM(N50:Q50)</f>
        <v>2274.90923464</v>
      </c>
      <c r="S50" s="320" t="n">
        <f aca="false">R50/$R$9</f>
        <v>0.001123660561035</v>
      </c>
      <c r="T50" s="316" t="n">
        <v>2523.25112254</v>
      </c>
      <c r="U50" s="317" t="n">
        <v>677.98308904</v>
      </c>
      <c r="V50" s="318" t="n">
        <v>0.82227296</v>
      </c>
      <c r="W50" s="338" t="n">
        <v>0</v>
      </c>
      <c r="X50" s="319" t="n">
        <f aca="false">SUM(T50:W50)</f>
        <v>3202.05648454</v>
      </c>
      <c r="Y50" s="322" t="n">
        <f aca="false">IF(ISERROR(R50/X50-1),"         /0",IF(R50/X50&gt;5,"  *  ",(R50/X50-1)))</f>
        <v>-0.289547437522231</v>
      </c>
    </row>
    <row r="51" customFormat="false" ht="19.15" hidden="false" customHeight="true" outlineLevel="0" collapsed="false">
      <c r="A51" s="315" t="s">
        <v>130</v>
      </c>
      <c r="B51" s="316" t="n">
        <v>95.34304536</v>
      </c>
      <c r="C51" s="317" t="n">
        <v>20.45533459</v>
      </c>
      <c r="D51" s="318" t="n">
        <v>0</v>
      </c>
      <c r="E51" s="338" t="n">
        <v>0</v>
      </c>
      <c r="F51" s="319" t="n">
        <f aca="false">SUM(B51:E51)</f>
        <v>115.79837995</v>
      </c>
      <c r="G51" s="320" t="n">
        <f aca="false">F51/$F$9</f>
        <v>0.000670227445042768</v>
      </c>
      <c r="H51" s="316" t="n">
        <v>50.17141104</v>
      </c>
      <c r="I51" s="317" t="n">
        <v>14.10802152</v>
      </c>
      <c r="J51" s="318"/>
      <c r="K51" s="338"/>
      <c r="L51" s="319" t="n">
        <f aca="false">SUM(H51:K51)</f>
        <v>64.27943256</v>
      </c>
      <c r="M51" s="321" t="n">
        <f aca="false">IF(ISERROR(F51/L51-1),"         /0",(F51/L51-1))</f>
        <v>0.801484165901915</v>
      </c>
      <c r="N51" s="316" t="n">
        <v>629.17555414</v>
      </c>
      <c r="O51" s="317" t="n">
        <v>191.89843095</v>
      </c>
      <c r="P51" s="318"/>
      <c r="Q51" s="338"/>
      <c r="R51" s="319" t="n">
        <f aca="false">SUM(N51:Q51)</f>
        <v>821.07398509</v>
      </c>
      <c r="S51" s="320" t="n">
        <f aca="false">R51/$R$9</f>
        <v>0.000405558358412251</v>
      </c>
      <c r="T51" s="316" t="n">
        <v>539.96903116</v>
      </c>
      <c r="U51" s="317" t="n">
        <v>159.5197064</v>
      </c>
      <c r="V51" s="318"/>
      <c r="W51" s="338"/>
      <c r="X51" s="319" t="n">
        <f aca="false">SUM(T51:W51)</f>
        <v>699.48873756</v>
      </c>
      <c r="Y51" s="322" t="n">
        <f aca="false">IF(ISERROR(R51/X51-1),"         /0",IF(R51/X51&gt;5,"  *  ",(R51/X51-1)))</f>
        <v>0.173820164644997</v>
      </c>
    </row>
    <row r="52" customFormat="false" ht="19.15" hidden="false" customHeight="true" outlineLevel="0" collapsed="false">
      <c r="A52" s="323" t="s">
        <v>94</v>
      </c>
      <c r="B52" s="324" t="n">
        <v>149.58912526</v>
      </c>
      <c r="C52" s="325" t="n">
        <v>86.49743706</v>
      </c>
      <c r="D52" s="326" t="n">
        <v>34.62413582</v>
      </c>
      <c r="E52" s="339" t="n">
        <v>64.42998232</v>
      </c>
      <c r="F52" s="327" t="n">
        <f aca="false">SUM(B52:E52)</f>
        <v>335.14068046</v>
      </c>
      <c r="G52" s="328" t="n">
        <f aca="false">F52/$F$9</f>
        <v>0.00193975496109348</v>
      </c>
      <c r="H52" s="324" t="n">
        <v>8191.33894208</v>
      </c>
      <c r="I52" s="325" t="n">
        <v>2506.22918957</v>
      </c>
      <c r="J52" s="326" t="n">
        <v>406.87026856</v>
      </c>
      <c r="K52" s="339" t="n">
        <v>732.61374798</v>
      </c>
      <c r="L52" s="327" t="n">
        <f aca="false">SUM(H52:K52)</f>
        <v>11837.05214819</v>
      </c>
      <c r="M52" s="329" t="n">
        <f aca="false">IF(ISERROR(F52/L52-1),"         /0",(F52/L52-1))</f>
        <v>-0.971687150122825</v>
      </c>
      <c r="N52" s="324" t="n">
        <v>14526.8901694368</v>
      </c>
      <c r="O52" s="325" t="n">
        <v>7927.05934558</v>
      </c>
      <c r="P52" s="326" t="n">
        <v>20343.83579994</v>
      </c>
      <c r="Q52" s="339" t="n">
        <v>12157.23612679</v>
      </c>
      <c r="R52" s="327" t="n">
        <f aca="false">SUM(N52:Q52)</f>
        <v>54955.0214417468</v>
      </c>
      <c r="S52" s="328" t="n">
        <f aca="false">R52/$R$9</f>
        <v>0.0271442874663504</v>
      </c>
      <c r="T52" s="324" t="n">
        <v>126252.353272783</v>
      </c>
      <c r="U52" s="325" t="n">
        <v>44918.93851834</v>
      </c>
      <c r="V52" s="326" t="n">
        <v>24301.261778558</v>
      </c>
      <c r="W52" s="339" t="n">
        <v>9235.31673757</v>
      </c>
      <c r="X52" s="327" t="n">
        <f aca="false">SUM(T52:W52)</f>
        <v>204707.870307251</v>
      </c>
      <c r="Y52" s="330" t="n">
        <f aca="false">IF(ISERROR(R52/X52-1),"         /0",IF(R52/X52&gt;5,"  *  ",(R52/X52-1)))</f>
        <v>-0.731544168969843</v>
      </c>
    </row>
    <row r="53" customFormat="false" ht="8.85" hidden="false" customHeight="true" outlineLevel="0" collapsed="false">
      <c r="A53" s="331"/>
    </row>
    <row r="54" customFormat="false" ht="13.5" hidden="false" customHeight="false" outlineLevel="0" collapsed="false">
      <c r="A54" s="270" t="s">
        <v>150</v>
      </c>
    </row>
    <row r="55" customFormat="false" ht="13.5" hidden="false" customHeight="false" outlineLevel="0" collapsed="false">
      <c r="A55" s="271" t="s">
        <v>15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3:Y65536 M53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2 Y9:Y52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3:A54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0" width="17.42"/>
    <col collapsed="false" customWidth="true" hidden="false" outlineLevel="0" max="3" min="2" style="340" width="12.28"/>
    <col collapsed="false" customWidth="true" hidden="false" outlineLevel="0" max="4" min="4" style="340" width="10.99"/>
    <col collapsed="false" customWidth="true" hidden="false" outlineLevel="0" max="5" min="5" style="340" width="10.28"/>
    <col collapsed="false" customWidth="true" hidden="false" outlineLevel="0" max="6" min="6" style="340" width="12.7"/>
    <col collapsed="false" customWidth="true" hidden="false" outlineLevel="0" max="7" min="7" style="340" width="11.99"/>
    <col collapsed="false" customWidth="true" hidden="false" outlineLevel="0" max="8" min="8" style="340" width="13.14"/>
    <col collapsed="false" customWidth="true" hidden="false" outlineLevel="0" max="9" min="9" style="340" width="11.28"/>
    <col collapsed="false" customWidth="true" hidden="false" outlineLevel="0" max="11" min="10" style="340" width="12.42"/>
    <col collapsed="false" customWidth="true" hidden="false" outlineLevel="0" max="12" min="12" style="340" width="12.99"/>
    <col collapsed="false" customWidth="true" hidden="false" outlineLevel="0" max="13" min="13" style="340" width="10.56"/>
    <col collapsed="false" customWidth="true" hidden="false" outlineLevel="0" max="14" min="14" style="340" width="12.85"/>
    <col collapsed="false" customWidth="true" hidden="false" outlineLevel="0" max="15" min="15" style="340" width="11.56"/>
    <col collapsed="false" customWidth="true" hidden="false" outlineLevel="0" max="16" min="16" style="340" width="14.85"/>
    <col collapsed="false" customWidth="true" hidden="false" outlineLevel="0" max="17" min="17" style="340" width="10.28"/>
    <col collapsed="false" customWidth="false" hidden="false" outlineLevel="0" max="257" min="18" style="340" width="9.14"/>
  </cols>
  <sheetData>
    <row r="1" customFormat="false" ht="14.25" hidden="false" customHeight="false" outlineLevel="0" collapsed="false">
      <c r="N1" s="47"/>
      <c r="O1" s="47"/>
      <c r="P1" s="47" t="s">
        <v>30</v>
      </c>
      <c r="Q1" s="47"/>
    </row>
    <row r="2" customFormat="false" ht="3.75" hidden="false" customHeight="true" outlineLevel="0" collapsed="false"/>
    <row r="3" customFormat="false" ht="24" hidden="false" customHeight="true" outlineLevel="0" collapsed="false">
      <c r="A3" s="341" t="s">
        <v>152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9.15" hidden="false" customHeight="true" outlineLevel="0" collapsed="false">
      <c r="A4" s="342" t="s">
        <v>5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46" customFormat="true" ht="20.45" hidden="false" customHeight="true" outlineLevel="0" collapsed="false">
      <c r="A5" s="343" t="s">
        <v>153</v>
      </c>
      <c r="B5" s="344" t="s">
        <v>78</v>
      </c>
      <c r="C5" s="344"/>
      <c r="D5" s="344"/>
      <c r="E5" s="344"/>
      <c r="F5" s="344"/>
      <c r="G5" s="344"/>
      <c r="H5" s="344"/>
      <c r="I5" s="344"/>
      <c r="J5" s="345" t="s">
        <v>79</v>
      </c>
      <c r="K5" s="345"/>
      <c r="L5" s="345"/>
      <c r="M5" s="345"/>
      <c r="N5" s="345"/>
      <c r="O5" s="345"/>
      <c r="P5" s="345"/>
      <c r="Q5" s="345"/>
    </row>
    <row r="6" s="349" customFormat="true" ht="21.6" hidden="false" customHeight="true" outlineLevel="0" collapsed="false">
      <c r="A6" s="343"/>
      <c r="B6" s="347" t="s">
        <v>31</v>
      </c>
      <c r="C6" s="347"/>
      <c r="D6" s="347"/>
      <c r="E6" s="347" t="s">
        <v>80</v>
      </c>
      <c r="F6" s="347" t="s">
        <v>81</v>
      </c>
      <c r="G6" s="347"/>
      <c r="H6" s="347"/>
      <c r="I6" s="347" t="s">
        <v>82</v>
      </c>
      <c r="J6" s="348" t="s">
        <v>83</v>
      </c>
      <c r="K6" s="348"/>
      <c r="L6" s="348"/>
      <c r="M6" s="348" t="s">
        <v>80</v>
      </c>
      <c r="N6" s="348" t="s">
        <v>84</v>
      </c>
      <c r="O6" s="348"/>
      <c r="P6" s="348"/>
      <c r="Q6" s="348" t="s">
        <v>82</v>
      </c>
    </row>
    <row r="7" s="356" customFormat="true" ht="22.5" hidden="false" customHeight="true" outlineLevel="0" collapsed="false">
      <c r="A7" s="343"/>
      <c r="B7" s="350" t="s">
        <v>46</v>
      </c>
      <c r="C7" s="351" t="s">
        <v>47</v>
      </c>
      <c r="D7" s="351" t="s">
        <v>48</v>
      </c>
      <c r="E7" s="352" t="s">
        <v>80</v>
      </c>
      <c r="F7" s="353" t="s">
        <v>46</v>
      </c>
      <c r="G7" s="351" t="s">
        <v>47</v>
      </c>
      <c r="H7" s="351" t="s">
        <v>48</v>
      </c>
      <c r="I7" s="354" t="s">
        <v>82</v>
      </c>
      <c r="J7" s="353" t="s">
        <v>46</v>
      </c>
      <c r="K7" s="351" t="s">
        <v>47</v>
      </c>
      <c r="L7" s="351" t="s">
        <v>48</v>
      </c>
      <c r="M7" s="354" t="s">
        <v>80</v>
      </c>
      <c r="N7" s="353" t="s">
        <v>46</v>
      </c>
      <c r="O7" s="351" t="s">
        <v>47</v>
      </c>
      <c r="P7" s="351" t="s">
        <v>48</v>
      </c>
      <c r="Q7" s="355" t="s">
        <v>82</v>
      </c>
    </row>
    <row r="8" s="363" customFormat="true" ht="18" hidden="false" customHeight="true" outlineLevel="0" collapsed="false">
      <c r="A8" s="357" t="s">
        <v>154</v>
      </c>
      <c r="B8" s="358" t="n">
        <f aca="false">SUM(B9:B55)</f>
        <v>1009780.44023</v>
      </c>
      <c r="C8" s="359" t="n">
        <f aca="false">SUM(C9:C55)</f>
        <v>38098.40637</v>
      </c>
      <c r="D8" s="359" t="n">
        <f aca="false">C8+B8</f>
        <v>1047878.8466</v>
      </c>
      <c r="E8" s="360" t="n">
        <f aca="false">D8/$D$8</f>
        <v>1</v>
      </c>
      <c r="F8" s="359" t="n">
        <f aca="false">SUM(F9:F55)</f>
        <v>1065089.00095</v>
      </c>
      <c r="G8" s="359" t="n">
        <f aca="false">SUM(G9:G55)</f>
        <v>51188.35518</v>
      </c>
      <c r="H8" s="359" t="n">
        <f aca="false">G8+F8</f>
        <v>1116277.35613</v>
      </c>
      <c r="I8" s="361" t="n">
        <f aca="false">(D8/H8-1)</f>
        <v>-0.0612737588506941</v>
      </c>
      <c r="J8" s="359" t="n">
        <f aca="false">SUM(J9:J55)</f>
        <v>11651924.87202</v>
      </c>
      <c r="K8" s="359" t="n">
        <f aca="false">SUM(K9:K55)</f>
        <v>562555.29579</v>
      </c>
      <c r="L8" s="359" t="n">
        <f aca="false">K8+J8</f>
        <v>12214480.16781</v>
      </c>
      <c r="M8" s="360" t="n">
        <f aca="false">(L8/$L$8)</f>
        <v>1</v>
      </c>
      <c r="N8" s="359" t="n">
        <f aca="false">SUM(N9:N55)</f>
        <v>11834876.30983</v>
      </c>
      <c r="O8" s="359" t="n">
        <f aca="false">SUM(O9:O55)</f>
        <v>498016.00095</v>
      </c>
      <c r="P8" s="359" t="n">
        <f aca="false">O8+N8</f>
        <v>12332892.31078</v>
      </c>
      <c r="Q8" s="362" t="n">
        <f aca="false">(L8/P8-1)</f>
        <v>-0.00960132789503865</v>
      </c>
    </row>
    <row r="9" s="371" customFormat="true" ht="18" hidden="false" customHeight="true" outlineLevel="0" collapsed="false">
      <c r="A9" s="364" t="s">
        <v>155</v>
      </c>
      <c r="B9" s="365" t="n">
        <v>161732.03229</v>
      </c>
      <c r="C9" s="366" t="n">
        <v>401.99544</v>
      </c>
      <c r="D9" s="366" t="n">
        <f aca="false">C9+B9</f>
        <v>162134.02773</v>
      </c>
      <c r="E9" s="367" t="n">
        <f aca="false">D9/$D$8</f>
        <v>0.1547259287236</v>
      </c>
      <c r="F9" s="368" t="n">
        <v>155819.56689</v>
      </c>
      <c r="G9" s="366" t="n">
        <v>474.43293</v>
      </c>
      <c r="H9" s="366" t="n">
        <f aca="false">G9+F9</f>
        <v>156293.99982</v>
      </c>
      <c r="I9" s="369" t="n">
        <f aca="false">(D9/H9-1)</f>
        <v>0.0373656564981755</v>
      </c>
      <c r="J9" s="368" t="n">
        <v>1757208.21012</v>
      </c>
      <c r="K9" s="366" t="n">
        <v>16750.02753</v>
      </c>
      <c r="L9" s="366" t="n">
        <f aca="false">K9+J9</f>
        <v>1773958.23765</v>
      </c>
      <c r="M9" s="369" t="n">
        <f aca="false">(L9/$L$8)</f>
        <v>0.145234034791352</v>
      </c>
      <c r="N9" s="368" t="n">
        <v>1677627.46998</v>
      </c>
      <c r="O9" s="366" t="n">
        <v>6064.51887</v>
      </c>
      <c r="P9" s="366" t="n">
        <f aca="false">O9+N9</f>
        <v>1683691.98885</v>
      </c>
      <c r="Q9" s="370" t="n">
        <f aca="false">(L9/P9-1)</f>
        <v>0.0536120914025695</v>
      </c>
    </row>
    <row r="10" s="371" customFormat="true" ht="18" hidden="false" customHeight="true" outlineLevel="0" collapsed="false">
      <c r="A10" s="372" t="s">
        <v>156</v>
      </c>
      <c r="B10" s="373" t="n">
        <v>99374.12492</v>
      </c>
      <c r="C10" s="374" t="n">
        <v>14618.73469</v>
      </c>
      <c r="D10" s="374" t="n">
        <f aca="false">C10+B10</f>
        <v>113992.85961</v>
      </c>
      <c r="E10" s="375" t="n">
        <f aca="false">D10/$D$8</f>
        <v>0.108784388557768</v>
      </c>
      <c r="F10" s="376" t="n">
        <v>94566.71056</v>
      </c>
      <c r="G10" s="374" t="n">
        <v>18274.9252</v>
      </c>
      <c r="H10" s="374" t="n">
        <f aca="false">G10+F10</f>
        <v>112841.63576</v>
      </c>
      <c r="I10" s="377" t="n">
        <f aca="false">(D10/H10-1)</f>
        <v>0.0102021194769677</v>
      </c>
      <c r="J10" s="376" t="n">
        <v>1185740.07251</v>
      </c>
      <c r="K10" s="374" t="n">
        <v>197827.27076</v>
      </c>
      <c r="L10" s="374" t="n">
        <f aca="false">K10+J10</f>
        <v>1383567.34327</v>
      </c>
      <c r="M10" s="377" t="n">
        <f aca="false">(L10/$L$8)</f>
        <v>0.113272716010973</v>
      </c>
      <c r="N10" s="376" t="n">
        <v>1171306.9802</v>
      </c>
      <c r="O10" s="374" t="n">
        <v>192502.70977</v>
      </c>
      <c r="P10" s="374" t="n">
        <f aca="false">O10+N10</f>
        <v>1363809.68997</v>
      </c>
      <c r="Q10" s="378" t="n">
        <f aca="false">(L10/P10-1)</f>
        <v>0.0144871043557657</v>
      </c>
    </row>
    <row r="11" s="371" customFormat="true" ht="18" hidden="false" customHeight="true" outlineLevel="0" collapsed="false">
      <c r="A11" s="372" t="s">
        <v>157</v>
      </c>
      <c r="B11" s="373" t="n">
        <v>109709.79216</v>
      </c>
      <c r="C11" s="374" t="n">
        <v>209.7912</v>
      </c>
      <c r="D11" s="374" t="n">
        <f aca="false">C11+B11</f>
        <v>109919.58336</v>
      </c>
      <c r="E11" s="375" t="n">
        <f aca="false">D11/$D$8</f>
        <v>0.104897225205615</v>
      </c>
      <c r="F11" s="376" t="n">
        <v>119188.9152</v>
      </c>
      <c r="G11" s="374" t="n">
        <v>185.7168</v>
      </c>
      <c r="H11" s="374" t="n">
        <f aca="false">G11+F11</f>
        <v>119374.632</v>
      </c>
      <c r="I11" s="377" t="n">
        <f aca="false">(D11/H11-1)</f>
        <v>-0.0792048401037163</v>
      </c>
      <c r="J11" s="376" t="n">
        <v>1173133.13088</v>
      </c>
      <c r="K11" s="374" t="n">
        <v>11740.74096</v>
      </c>
      <c r="L11" s="374" t="n">
        <f aca="false">K11+J11</f>
        <v>1184873.87184</v>
      </c>
      <c r="M11" s="377" t="n">
        <f aca="false">(L11/$L$8)</f>
        <v>0.0970056732305819</v>
      </c>
      <c r="N11" s="376" t="n">
        <v>1334590.50192</v>
      </c>
      <c r="O11" s="374" t="n">
        <v>6024.79056</v>
      </c>
      <c r="P11" s="374" t="n">
        <f aca="false">O11+N11</f>
        <v>1340615.29248</v>
      </c>
      <c r="Q11" s="378" t="n">
        <f aca="false">(L11/P11-1)</f>
        <v>-0.116171597857797</v>
      </c>
    </row>
    <row r="12" s="371" customFormat="true" ht="18" hidden="false" customHeight="true" outlineLevel="0" collapsed="false">
      <c r="A12" s="372" t="s">
        <v>158</v>
      </c>
      <c r="B12" s="373" t="n">
        <v>89650.25468</v>
      </c>
      <c r="C12" s="374" t="n">
        <v>6.38757</v>
      </c>
      <c r="D12" s="374" t="n">
        <f aca="false">C12+B12</f>
        <v>89656.64225</v>
      </c>
      <c r="E12" s="375" t="n">
        <f aca="false">D12/$D$8</f>
        <v>0.0855601222802659</v>
      </c>
      <c r="F12" s="376" t="n">
        <v>79826.17202</v>
      </c>
      <c r="G12" s="374" t="n">
        <v>202.98278</v>
      </c>
      <c r="H12" s="374" t="n">
        <f aca="false">G12+F12</f>
        <v>80029.1548</v>
      </c>
      <c r="I12" s="377" t="n">
        <f aca="false">(D12/H12-1)</f>
        <v>0.120299751684994</v>
      </c>
      <c r="J12" s="376" t="n">
        <v>947290.11587</v>
      </c>
      <c r="K12" s="374" t="n">
        <v>5791.3968</v>
      </c>
      <c r="L12" s="374" t="n">
        <f aca="false">K12+J12</f>
        <v>953081.51267</v>
      </c>
      <c r="M12" s="377" t="n">
        <f aca="false">(L12/$L$8)</f>
        <v>0.078028823132543</v>
      </c>
      <c r="N12" s="376" t="n">
        <v>882894.89351</v>
      </c>
      <c r="O12" s="374" t="n">
        <v>3771.50522</v>
      </c>
      <c r="P12" s="374" t="n">
        <f aca="false">O12+N12</f>
        <v>886666.39873</v>
      </c>
      <c r="Q12" s="378" t="n">
        <f aca="false">(L12/P12-1)</f>
        <v>0.0749042864769978</v>
      </c>
    </row>
    <row r="13" s="371" customFormat="true" ht="18" hidden="false" customHeight="true" outlineLevel="0" collapsed="false">
      <c r="A13" s="372" t="s">
        <v>159</v>
      </c>
      <c r="B13" s="373" t="n">
        <v>74055.82844</v>
      </c>
      <c r="C13" s="374" t="n">
        <v>122.33584</v>
      </c>
      <c r="D13" s="374" t="n">
        <f aca="false">C13+B13</f>
        <v>74178.16428</v>
      </c>
      <c r="E13" s="375" t="n">
        <f aca="false">D13/$D$8</f>
        <v>0.0707888746114898</v>
      </c>
      <c r="F13" s="376" t="n">
        <v>68191.89256</v>
      </c>
      <c r="G13" s="374" t="n">
        <v>118.459</v>
      </c>
      <c r="H13" s="374" t="n">
        <f aca="false">G13+F13</f>
        <v>68310.35156</v>
      </c>
      <c r="I13" s="377" t="n">
        <f aca="false">(D13/H13-1)</f>
        <v>0.0858993195906193</v>
      </c>
      <c r="J13" s="376" t="n">
        <v>778962.04606</v>
      </c>
      <c r="K13" s="374" t="n">
        <v>4779.2822</v>
      </c>
      <c r="L13" s="374" t="n">
        <f aca="false">K13+J13</f>
        <v>783741.32826</v>
      </c>
      <c r="M13" s="377" t="n">
        <f aca="false">(L13/$L$8)</f>
        <v>0.0641649351828716</v>
      </c>
      <c r="N13" s="376" t="n">
        <v>772476.5235</v>
      </c>
      <c r="O13" s="374" t="n">
        <v>855.70474</v>
      </c>
      <c r="P13" s="374" t="n">
        <f aca="false">O13+N13</f>
        <v>773332.22824</v>
      </c>
      <c r="Q13" s="378" t="n">
        <f aca="false">(L13/P13-1)</f>
        <v>0.0134600623637395</v>
      </c>
    </row>
    <row r="14" s="371" customFormat="true" ht="18" hidden="false" customHeight="true" outlineLevel="0" collapsed="false">
      <c r="A14" s="372" t="s">
        <v>160</v>
      </c>
      <c r="B14" s="373" t="n">
        <v>68431.32128</v>
      </c>
      <c r="C14" s="374" t="n">
        <v>128.31328</v>
      </c>
      <c r="D14" s="374" t="n">
        <f aca="false">C14+B14</f>
        <v>68559.63456</v>
      </c>
      <c r="E14" s="375" t="n">
        <f aca="false">D14/$D$8</f>
        <v>0.0654270622815338</v>
      </c>
      <c r="F14" s="376" t="n">
        <v>76965.27504</v>
      </c>
      <c r="G14" s="374" t="n">
        <v>128.31328</v>
      </c>
      <c r="H14" s="374" t="n">
        <f aca="false">G14+F14</f>
        <v>77093.58832</v>
      </c>
      <c r="I14" s="377" t="n">
        <f aca="false">(D14/H14-1)</f>
        <v>-0.11069602474044</v>
      </c>
      <c r="J14" s="376" t="n">
        <v>787692.81312</v>
      </c>
      <c r="K14" s="374" t="n">
        <v>7086.08688</v>
      </c>
      <c r="L14" s="374" t="n">
        <f aca="false">K14+J14</f>
        <v>794778.9</v>
      </c>
      <c r="M14" s="377" t="n">
        <f aca="false">(L14/$L$8)</f>
        <v>0.0650685816408756</v>
      </c>
      <c r="N14" s="376" t="n">
        <v>886440.80832</v>
      </c>
      <c r="O14" s="374" t="n">
        <v>992.60688</v>
      </c>
      <c r="P14" s="374" t="n">
        <f aca="false">O14+N14</f>
        <v>887433.4152</v>
      </c>
      <c r="Q14" s="378" t="n">
        <f aca="false">(L14/P14-1)</f>
        <v>-0.104407286916414</v>
      </c>
    </row>
    <row r="15" s="371" customFormat="true" ht="18" hidden="false" customHeight="true" outlineLevel="0" collapsed="false">
      <c r="A15" s="372" t="s">
        <v>161</v>
      </c>
      <c r="B15" s="373" t="n">
        <v>31435.23295</v>
      </c>
      <c r="C15" s="374" t="n">
        <v>3842.01962</v>
      </c>
      <c r="D15" s="374" t="n">
        <f aca="false">C15+B15</f>
        <v>35277.25257</v>
      </c>
      <c r="E15" s="375" t="n">
        <f aca="false">D15/$D$8</f>
        <v>0.0336653924110238</v>
      </c>
      <c r="F15" s="376" t="n">
        <v>30564.57612</v>
      </c>
      <c r="G15" s="374" t="n">
        <v>8706.5683</v>
      </c>
      <c r="H15" s="374" t="n">
        <f aca="false">G15+F15</f>
        <v>39271.14442</v>
      </c>
      <c r="I15" s="377" t="n">
        <f aca="false">(D15/H15-1)</f>
        <v>-0.101700419200567</v>
      </c>
      <c r="J15" s="376" t="n">
        <v>364640.58691</v>
      </c>
      <c r="K15" s="374" t="n">
        <v>50444.76696</v>
      </c>
      <c r="L15" s="374" t="n">
        <f aca="false">K15+J15</f>
        <v>415085.35387</v>
      </c>
      <c r="M15" s="377" t="n">
        <f aca="false">(L15/$L$8)</f>
        <v>0.0339830552072052</v>
      </c>
      <c r="N15" s="376" t="n">
        <v>283587.18929</v>
      </c>
      <c r="O15" s="374" t="n">
        <v>67342.00171</v>
      </c>
      <c r="P15" s="374" t="n">
        <f aca="false">O15+N15</f>
        <v>350929.191</v>
      </c>
      <c r="Q15" s="378" t="n">
        <f aca="false">(L15/P15-1)</f>
        <v>0.182817971589032</v>
      </c>
    </row>
    <row r="16" s="371" customFormat="true" ht="18" hidden="false" customHeight="true" outlineLevel="0" collapsed="false">
      <c r="A16" s="372" t="s">
        <v>162</v>
      </c>
      <c r="B16" s="373" t="n">
        <v>31441.78296</v>
      </c>
      <c r="C16" s="374" t="n">
        <v>2151.76979</v>
      </c>
      <c r="D16" s="374" t="n">
        <f aca="false">C16+B16</f>
        <v>33593.55275</v>
      </c>
      <c r="E16" s="375" t="n">
        <f aca="false">D16/$D$8</f>
        <v>0.0320586228637016</v>
      </c>
      <c r="F16" s="376" t="n">
        <v>26779.78012</v>
      </c>
      <c r="G16" s="374" t="n">
        <v>4722.40687</v>
      </c>
      <c r="H16" s="374" t="n">
        <f aca="false">G16+F16</f>
        <v>31502.18699</v>
      </c>
      <c r="I16" s="377" t="n">
        <f aca="false">(D16/H16-1)</f>
        <v>0.0663879546097508</v>
      </c>
      <c r="J16" s="376" t="n">
        <v>321872.28104</v>
      </c>
      <c r="K16" s="374" t="n">
        <v>40399.40354</v>
      </c>
      <c r="L16" s="374" t="n">
        <f aca="false">K16+J16</f>
        <v>362271.68458</v>
      </c>
      <c r="M16" s="377" t="n">
        <f aca="false">(L16/$L$8)</f>
        <v>0.0296591979030536</v>
      </c>
      <c r="N16" s="376" t="n">
        <v>288692.64443</v>
      </c>
      <c r="O16" s="374" t="n">
        <v>37364.34859</v>
      </c>
      <c r="P16" s="374" t="n">
        <f aca="false">O16+N16</f>
        <v>326056.99302</v>
      </c>
      <c r="Q16" s="378" t="n">
        <f aca="false">(L16/P16-1)</f>
        <v>0.111068593329567</v>
      </c>
    </row>
    <row r="17" s="371" customFormat="true" ht="18" hidden="false" customHeight="true" outlineLevel="0" collapsed="false">
      <c r="A17" s="372" t="s">
        <v>163</v>
      </c>
      <c r="B17" s="373" t="n">
        <v>31262.50868</v>
      </c>
      <c r="C17" s="374" t="n">
        <v>80.37153</v>
      </c>
      <c r="D17" s="374" t="n">
        <f aca="false">C17+B17</f>
        <v>31342.88021</v>
      </c>
      <c r="E17" s="375" t="n">
        <f aca="false">D17/$D$8</f>
        <v>0.0299107862628363</v>
      </c>
      <c r="F17" s="376" t="n">
        <v>33673.65458</v>
      </c>
      <c r="G17" s="374" t="n">
        <v>24.48595</v>
      </c>
      <c r="H17" s="374" t="n">
        <f aca="false">G17+F17</f>
        <v>33698.14053</v>
      </c>
      <c r="I17" s="377" t="n">
        <f aca="false">(D17/H17-1)</f>
        <v>-0.069892886757452</v>
      </c>
      <c r="J17" s="376" t="n">
        <v>359154.1532</v>
      </c>
      <c r="K17" s="374" t="n">
        <v>3088.97461</v>
      </c>
      <c r="L17" s="374" t="n">
        <f aca="false">K17+J17</f>
        <v>362243.12781</v>
      </c>
      <c r="M17" s="377" t="n">
        <f aca="false">(L17/$L$8)</f>
        <v>0.0296568599591045</v>
      </c>
      <c r="N17" s="376" t="n">
        <v>393650.82377</v>
      </c>
      <c r="O17" s="374" t="n">
        <v>714.4136</v>
      </c>
      <c r="P17" s="374" t="n">
        <f aca="false">O17+N17</f>
        <v>394365.23737</v>
      </c>
      <c r="Q17" s="378" t="n">
        <f aca="false">(L17/P17-1)</f>
        <v>-0.0814526903390891</v>
      </c>
    </row>
    <row r="18" s="371" customFormat="true" ht="18" hidden="false" customHeight="true" outlineLevel="0" collapsed="false">
      <c r="A18" s="372" t="s">
        <v>164</v>
      </c>
      <c r="B18" s="373" t="n">
        <v>27524.601</v>
      </c>
      <c r="C18" s="374" t="n">
        <v>3.93912</v>
      </c>
      <c r="D18" s="374" t="n">
        <f aca="false">C18+B18</f>
        <v>27528.54012</v>
      </c>
      <c r="E18" s="375" t="n">
        <f aca="false">D18/$D$8</f>
        <v>0.0262707279656618</v>
      </c>
      <c r="F18" s="376" t="n">
        <v>28290.26745</v>
      </c>
      <c r="G18" s="374" t="n">
        <v>18.21843</v>
      </c>
      <c r="H18" s="374" t="n">
        <f aca="false">G18+F18</f>
        <v>28308.48588</v>
      </c>
      <c r="I18" s="377" t="n">
        <f aca="false">(D18/H18-1)</f>
        <v>-0.0275516593613024</v>
      </c>
      <c r="J18" s="376" t="n">
        <v>318321.76437</v>
      </c>
      <c r="K18" s="374" t="n">
        <v>655.37109</v>
      </c>
      <c r="L18" s="374" t="n">
        <f aca="false">K18+J18</f>
        <v>318977.13546</v>
      </c>
      <c r="M18" s="377" t="n">
        <f aca="false">(L18/$L$8)</f>
        <v>0.0261146713636354</v>
      </c>
      <c r="N18" s="376" t="n">
        <v>333699.59646</v>
      </c>
      <c r="O18" s="374" t="n">
        <v>268.35255</v>
      </c>
      <c r="P18" s="374" t="n">
        <f aca="false">O18+N18</f>
        <v>333967.94901</v>
      </c>
      <c r="Q18" s="378" t="n">
        <f aca="false">(L18/P18-1)</f>
        <v>-0.044886982701298</v>
      </c>
    </row>
    <row r="19" s="371" customFormat="true" ht="18" hidden="false" customHeight="true" outlineLevel="0" collapsed="false">
      <c r="A19" s="372" t="s">
        <v>165</v>
      </c>
      <c r="B19" s="373" t="n">
        <v>27445.11354</v>
      </c>
      <c r="C19" s="374" t="n">
        <v>67.9473</v>
      </c>
      <c r="D19" s="374" t="n">
        <f aca="false">C19+B19</f>
        <v>27513.06084</v>
      </c>
      <c r="E19" s="375" t="n">
        <f aca="false">D19/$D$8</f>
        <v>0.0262559559526087</v>
      </c>
      <c r="F19" s="376" t="n">
        <v>29682.57816</v>
      </c>
      <c r="G19" s="374" t="n">
        <v>60.35319</v>
      </c>
      <c r="H19" s="374" t="n">
        <f aca="false">G19+F19</f>
        <v>29742.93135</v>
      </c>
      <c r="I19" s="377" t="n">
        <f aca="false">(D19/H19-1)</f>
        <v>-0.0749714439293153</v>
      </c>
      <c r="J19" s="376" t="n">
        <v>292507.93053</v>
      </c>
      <c r="K19" s="374" t="n">
        <v>4575.25143</v>
      </c>
      <c r="L19" s="374" t="n">
        <f aca="false">K19+J19</f>
        <v>297083.18196</v>
      </c>
      <c r="M19" s="377" t="n">
        <f aca="false">(L19/$L$8)</f>
        <v>0.0243222124788357</v>
      </c>
      <c r="N19" s="376" t="n">
        <v>354720.07872</v>
      </c>
      <c r="O19" s="374" t="n">
        <v>502.41033</v>
      </c>
      <c r="P19" s="374" t="n">
        <f aca="false">O19+N19</f>
        <v>355222.48905</v>
      </c>
      <c r="Q19" s="378" t="n">
        <f aca="false">(L19/P19-1)</f>
        <v>-0.163670119100529</v>
      </c>
    </row>
    <row r="20" s="371" customFormat="true" ht="18" hidden="false" customHeight="true" outlineLevel="0" collapsed="false">
      <c r="A20" s="372" t="s">
        <v>166</v>
      </c>
      <c r="B20" s="373" t="n">
        <v>23120.03095</v>
      </c>
      <c r="C20" s="374" t="n">
        <v>1837.84376</v>
      </c>
      <c r="D20" s="374" t="n">
        <f aca="false">C20+B20</f>
        <v>24957.87471</v>
      </c>
      <c r="E20" s="375" t="n">
        <f aca="false">D20/$D$8</f>
        <v>0.0238175193544364</v>
      </c>
      <c r="F20" s="376" t="n">
        <v>28166.4799</v>
      </c>
      <c r="G20" s="374" t="n">
        <v>2579.29613</v>
      </c>
      <c r="H20" s="374" t="n">
        <f aca="false">G20+F20</f>
        <v>30745.77603</v>
      </c>
      <c r="I20" s="377" t="n">
        <f aca="false">(D20/H20-1)</f>
        <v>-0.188250292149155</v>
      </c>
      <c r="J20" s="376" t="n">
        <v>280898.30492</v>
      </c>
      <c r="K20" s="374" t="n">
        <v>18280.4483</v>
      </c>
      <c r="L20" s="374" t="n">
        <f aca="false">K20+J20</f>
        <v>299178.75322</v>
      </c>
      <c r="M20" s="377" t="n">
        <f aca="false">(L20/$L$8)</f>
        <v>0.0244937769851602</v>
      </c>
      <c r="N20" s="376" t="n">
        <v>243158.27041</v>
      </c>
      <c r="O20" s="374" t="n">
        <v>24592.04799</v>
      </c>
      <c r="P20" s="374" t="n">
        <f aca="false">O20+N20</f>
        <v>267750.3184</v>
      </c>
      <c r="Q20" s="378" t="n">
        <f aca="false">(L20/P20-1)</f>
        <v>0.117379635653871</v>
      </c>
    </row>
    <row r="21" s="371" customFormat="true" ht="18" hidden="false" customHeight="true" outlineLevel="0" collapsed="false">
      <c r="A21" s="372" t="s">
        <v>167</v>
      </c>
      <c r="B21" s="373" t="n">
        <v>24802.93076</v>
      </c>
      <c r="C21" s="374" t="n">
        <v>50.63561</v>
      </c>
      <c r="D21" s="374" t="n">
        <f aca="false">C21+B21</f>
        <v>24853.56637</v>
      </c>
      <c r="E21" s="375" t="n">
        <f aca="false">D21/$D$8</f>
        <v>0.0237179769881233</v>
      </c>
      <c r="F21" s="376" t="n">
        <v>33226.42476</v>
      </c>
      <c r="G21" s="374" t="n">
        <v>175.56833</v>
      </c>
      <c r="H21" s="374" t="n">
        <f aca="false">G21+F21</f>
        <v>33401.99309</v>
      </c>
      <c r="I21" s="377" t="n">
        <f aca="false">(D21/H21-1)</f>
        <v>-0.25592564781888</v>
      </c>
      <c r="J21" s="376" t="n">
        <v>353882.81369</v>
      </c>
      <c r="K21" s="374" t="n">
        <v>4048.00942</v>
      </c>
      <c r="L21" s="374" t="n">
        <f aca="false">K21+J21</f>
        <v>357930.82311</v>
      </c>
      <c r="M21" s="377" t="n">
        <f aca="false">(L21/$L$8)</f>
        <v>0.0293038113937333</v>
      </c>
      <c r="N21" s="376" t="n">
        <v>346614.00089</v>
      </c>
      <c r="O21" s="374" t="n">
        <v>1403.12695</v>
      </c>
      <c r="P21" s="374" t="n">
        <f aca="false">O21+N21</f>
        <v>348017.12784</v>
      </c>
      <c r="Q21" s="378" t="n">
        <f aca="false">(L21/P21-1)</f>
        <v>0.0284862280529998</v>
      </c>
    </row>
    <row r="22" s="371" customFormat="true" ht="18" hidden="false" customHeight="true" outlineLevel="0" collapsed="false">
      <c r="A22" s="372" t="s">
        <v>168</v>
      </c>
      <c r="B22" s="373" t="n">
        <v>22137.42606</v>
      </c>
      <c r="C22" s="374" t="n">
        <v>51.95826</v>
      </c>
      <c r="D22" s="374" t="n">
        <f aca="false">C22+B22</f>
        <v>22189.38432</v>
      </c>
      <c r="E22" s="375" t="n">
        <f aca="false">D22/$D$8</f>
        <v>0.021175524624814</v>
      </c>
      <c r="F22" s="376" t="n">
        <v>21231.04308</v>
      </c>
      <c r="G22" s="374" t="n">
        <v>65.42892</v>
      </c>
      <c r="H22" s="374" t="n">
        <f aca="false">G22+F22</f>
        <v>21296.472</v>
      </c>
      <c r="I22" s="379" t="s">
        <v>142</v>
      </c>
      <c r="J22" s="376" t="n">
        <v>232869.2238</v>
      </c>
      <c r="K22" s="374" t="n">
        <v>3034.74726</v>
      </c>
      <c r="L22" s="374" t="n">
        <f aca="false">K22+J22</f>
        <v>235903.97106</v>
      </c>
      <c r="M22" s="377" t="n">
        <f aca="false">(L22/$L$8)</f>
        <v>0.0193134679346977</v>
      </c>
      <c r="N22" s="376" t="n">
        <v>248228.9835</v>
      </c>
      <c r="O22" s="374" t="n">
        <v>1439.43624</v>
      </c>
      <c r="P22" s="374" t="n">
        <f aca="false">O22+N22</f>
        <v>249668.41974</v>
      </c>
      <c r="Q22" s="378" t="n">
        <f aca="false">(L22/P22-1)</f>
        <v>-0.0551309160138641</v>
      </c>
    </row>
    <row r="23" s="371" customFormat="true" ht="18" hidden="false" customHeight="true" outlineLevel="0" collapsed="false">
      <c r="A23" s="372" t="s">
        <v>169</v>
      </c>
      <c r="B23" s="373" t="n">
        <v>21801.2193</v>
      </c>
      <c r="C23" s="374" t="n">
        <v>93.28248</v>
      </c>
      <c r="D23" s="374" t="n">
        <f aca="false">C23+B23</f>
        <v>21894.50178</v>
      </c>
      <c r="E23" s="375" t="n">
        <f aca="false">D23/$D$8</f>
        <v>0.0208941156232326</v>
      </c>
      <c r="F23" s="376" t="n">
        <v>17044.16886</v>
      </c>
      <c r="G23" s="374" t="n">
        <v>87.76386</v>
      </c>
      <c r="H23" s="374" t="n">
        <f aca="false">G23+F23</f>
        <v>17131.93272</v>
      </c>
      <c r="I23" s="377" t="n">
        <f aca="false">(D23/H23-1)</f>
        <v>0.27799368219793</v>
      </c>
      <c r="J23" s="376" t="n">
        <v>206863.33446</v>
      </c>
      <c r="K23" s="374" t="n">
        <v>1995.96024</v>
      </c>
      <c r="L23" s="374" t="n">
        <f aca="false">K23+J23</f>
        <v>208859.2947</v>
      </c>
      <c r="M23" s="377" t="n">
        <f aca="false">(L23/$L$8)</f>
        <v>0.0170993191548525</v>
      </c>
      <c r="N23" s="376" t="n">
        <v>211086.50292</v>
      </c>
      <c r="O23" s="374" t="n">
        <v>1391.58234</v>
      </c>
      <c r="P23" s="374" t="n">
        <f aca="false">O23+N23</f>
        <v>212478.08526</v>
      </c>
      <c r="Q23" s="378" t="n">
        <f aca="false">(L23/P23-1)</f>
        <v>-0.017031359048496</v>
      </c>
    </row>
    <row r="24" s="371" customFormat="true" ht="18" hidden="false" customHeight="true" outlineLevel="0" collapsed="false">
      <c r="A24" s="372" t="s">
        <v>170</v>
      </c>
      <c r="B24" s="373" t="n">
        <v>15628.94102</v>
      </c>
      <c r="C24" s="374" t="n">
        <v>0</v>
      </c>
      <c r="D24" s="374" t="n">
        <f aca="false">C24+B24</f>
        <v>15628.94102</v>
      </c>
      <c r="E24" s="375" t="n">
        <f aca="false">D24/$D$8</f>
        <v>0.014914835880799</v>
      </c>
      <c r="F24" s="376" t="n">
        <v>16879.41409</v>
      </c>
      <c r="G24" s="374" t="n">
        <v>272.74852</v>
      </c>
      <c r="H24" s="374" t="n">
        <f aca="false">G24+F24</f>
        <v>17152.16261</v>
      </c>
      <c r="I24" s="377" t="n">
        <f aca="false">(D24/H24-1)</f>
        <v>-0.0888063869632356</v>
      </c>
      <c r="J24" s="376" t="n">
        <v>191479.60458</v>
      </c>
      <c r="K24" s="374" t="n">
        <v>730.89841</v>
      </c>
      <c r="L24" s="374" t="n">
        <f aca="false">K24+J24</f>
        <v>192210.50299</v>
      </c>
      <c r="M24" s="377" t="n">
        <f aca="false">(L24/$L$8)</f>
        <v>0.0157362818842304</v>
      </c>
      <c r="N24" s="376" t="n">
        <v>154676.58734</v>
      </c>
      <c r="O24" s="374" t="n">
        <v>1243.14718</v>
      </c>
      <c r="P24" s="374" t="n">
        <f aca="false">O24+N24</f>
        <v>155919.73452</v>
      </c>
      <c r="Q24" s="378" t="n">
        <f aca="false">(L24/P24-1)</f>
        <v>0.232752887770887</v>
      </c>
    </row>
    <row r="25" s="371" customFormat="true" ht="18" hidden="false" customHeight="true" outlineLevel="0" collapsed="false">
      <c r="A25" s="372" t="s">
        <v>171</v>
      </c>
      <c r="B25" s="373" t="n">
        <v>15031.71462</v>
      </c>
      <c r="C25" s="374" t="n">
        <v>212.05736</v>
      </c>
      <c r="D25" s="374" t="n">
        <f aca="false">C25+B25</f>
        <v>15243.77198</v>
      </c>
      <c r="E25" s="375" t="n">
        <f aca="false">D25/$D$8</f>
        <v>0.0145472656781466</v>
      </c>
      <c r="F25" s="376" t="n">
        <v>8492.32414</v>
      </c>
      <c r="G25" s="374" t="n">
        <v>94.56612</v>
      </c>
      <c r="H25" s="374" t="n">
        <f aca="false">G25+F25</f>
        <v>8586.89026</v>
      </c>
      <c r="I25" s="377" t="n">
        <f aca="false">(D25/H25-1)</f>
        <v>0.775237777406975</v>
      </c>
      <c r="J25" s="376" t="n">
        <v>148088.39469</v>
      </c>
      <c r="K25" s="374" t="n">
        <v>952.10889</v>
      </c>
      <c r="L25" s="374" t="n">
        <f aca="false">K25+J25</f>
        <v>149040.50358</v>
      </c>
      <c r="M25" s="377" t="n">
        <f aca="false">(L25/$L$8)</f>
        <v>0.0122019522347567</v>
      </c>
      <c r="N25" s="376" t="n">
        <v>88020.28183</v>
      </c>
      <c r="O25" s="374" t="n">
        <v>398.32396</v>
      </c>
      <c r="P25" s="374" t="n">
        <f aca="false">O25+N25</f>
        <v>88418.60579</v>
      </c>
      <c r="Q25" s="378" t="n">
        <f aca="false">(L25/P25-1)</f>
        <v>0.685623769435824</v>
      </c>
    </row>
    <row r="26" s="371" customFormat="true" ht="18" hidden="false" customHeight="true" outlineLevel="0" collapsed="false">
      <c r="A26" s="372" t="s">
        <v>172</v>
      </c>
      <c r="B26" s="373" t="n">
        <v>11668.42322</v>
      </c>
      <c r="C26" s="374" t="n">
        <v>0</v>
      </c>
      <c r="D26" s="374" t="n">
        <f aca="false">C26+B26</f>
        <v>11668.42322</v>
      </c>
      <c r="E26" s="375" t="n">
        <f aca="false">D26/$D$8</f>
        <v>0.0111352789092555</v>
      </c>
      <c r="F26" s="376" t="n">
        <v>9188.48448</v>
      </c>
      <c r="G26" s="374" t="n">
        <v>471.47702</v>
      </c>
      <c r="H26" s="374" t="n">
        <f aca="false">G26+F26</f>
        <v>9659.9615</v>
      </c>
      <c r="I26" s="377" t="n">
        <f aca="false">(D26/H26-1)</f>
        <v>0.207916120576671</v>
      </c>
      <c r="J26" s="376" t="n">
        <v>125604.8205</v>
      </c>
      <c r="K26" s="374" t="n">
        <v>1045.7573</v>
      </c>
      <c r="L26" s="374" t="n">
        <f aca="false">K26+J26</f>
        <v>126650.5778</v>
      </c>
      <c r="M26" s="377" t="n">
        <f aca="false">(L26/$L$8)</f>
        <v>0.0103688880787391</v>
      </c>
      <c r="N26" s="376" t="n">
        <v>133275.05782</v>
      </c>
      <c r="O26" s="374" t="n">
        <v>861.92684</v>
      </c>
      <c r="P26" s="374" t="n">
        <f aca="false">O26+N26</f>
        <v>134136.98466</v>
      </c>
      <c r="Q26" s="378" t="n">
        <f aca="false">(L26/P26-1)</f>
        <v>-0.0558116531318781</v>
      </c>
    </row>
    <row r="27" s="371" customFormat="true" ht="18" hidden="false" customHeight="true" outlineLevel="0" collapsed="false">
      <c r="A27" s="372" t="s">
        <v>173</v>
      </c>
      <c r="B27" s="373" t="n">
        <v>11250.68261</v>
      </c>
      <c r="C27" s="374" t="n">
        <v>3.06412</v>
      </c>
      <c r="D27" s="374" t="n">
        <f aca="false">C27+B27</f>
        <v>11253.74673</v>
      </c>
      <c r="E27" s="375" t="n">
        <f aca="false">D27/$D$8</f>
        <v>0.0107395494875333</v>
      </c>
      <c r="F27" s="376" t="n">
        <v>10457.07553</v>
      </c>
      <c r="G27" s="374" t="n">
        <v>109.54229</v>
      </c>
      <c r="H27" s="374" t="n">
        <f aca="false">G27+F27</f>
        <v>10566.61782</v>
      </c>
      <c r="I27" s="377" t="n">
        <f aca="false">(D27/H27-1)</f>
        <v>0.0650282731622445</v>
      </c>
      <c r="J27" s="376" t="n">
        <v>114224.26536</v>
      </c>
      <c r="K27" s="374" t="n">
        <v>321.7326</v>
      </c>
      <c r="L27" s="374" t="n">
        <f aca="false">K27+J27</f>
        <v>114545.99796</v>
      </c>
      <c r="M27" s="377" t="n">
        <f aca="false">(L27/$L$8)</f>
        <v>0.00937788562315359</v>
      </c>
      <c r="N27" s="376" t="n">
        <v>113234.5546</v>
      </c>
      <c r="O27" s="374" t="n">
        <v>206.8281</v>
      </c>
      <c r="P27" s="374" t="n">
        <f aca="false">O27+N27</f>
        <v>113441.3827</v>
      </c>
      <c r="Q27" s="378" t="n">
        <f aca="false">(L27/P27-1)</f>
        <v>0.00973732189884546</v>
      </c>
    </row>
    <row r="28" s="371" customFormat="true" ht="18" hidden="false" customHeight="true" outlineLevel="0" collapsed="false">
      <c r="A28" s="372" t="s">
        <v>174</v>
      </c>
      <c r="B28" s="373" t="n">
        <v>9852.55612</v>
      </c>
      <c r="C28" s="374" t="n">
        <v>127.65566</v>
      </c>
      <c r="D28" s="374" t="n">
        <f aca="false">C28+B28</f>
        <v>9980.21178</v>
      </c>
      <c r="E28" s="375" t="n">
        <f aca="false">D28/$D$8</f>
        <v>0.00952420388328507</v>
      </c>
      <c r="F28" s="376" t="n">
        <v>16425.28459</v>
      </c>
      <c r="G28" s="374" t="n">
        <v>166.87517</v>
      </c>
      <c r="H28" s="374" t="n">
        <f aca="false">G28+F28</f>
        <v>16592.15976</v>
      </c>
      <c r="I28" s="377" t="n">
        <f aca="false">(D28/H28-1)</f>
        <v>-0.398498331479422</v>
      </c>
      <c r="J28" s="376" t="n">
        <v>141065.65638</v>
      </c>
      <c r="K28" s="374" t="n">
        <v>2556.18924</v>
      </c>
      <c r="L28" s="374" t="n">
        <f aca="false">K28+J28</f>
        <v>143621.84562</v>
      </c>
      <c r="M28" s="377" t="n">
        <f aca="false">(L28/$L$8)</f>
        <v>0.0117583264819162</v>
      </c>
      <c r="N28" s="376" t="n">
        <v>169214.49842</v>
      </c>
      <c r="O28" s="374" t="n">
        <v>871.28833</v>
      </c>
      <c r="P28" s="374" t="n">
        <f aca="false">O28+N28</f>
        <v>170085.78675</v>
      </c>
      <c r="Q28" s="378" t="n">
        <f aca="false">(L28/P28-1)</f>
        <v>-0.155591726008817</v>
      </c>
    </row>
    <row r="29" s="371" customFormat="true" ht="18" hidden="false" customHeight="true" outlineLevel="0" collapsed="false">
      <c r="A29" s="372" t="s">
        <v>175</v>
      </c>
      <c r="B29" s="373" t="n">
        <v>8202.7737</v>
      </c>
      <c r="C29" s="374" t="n">
        <v>8.43744</v>
      </c>
      <c r="D29" s="374" t="n">
        <f aca="false">C29+B29</f>
        <v>8211.21114</v>
      </c>
      <c r="E29" s="375" t="n">
        <f aca="false">D29/$D$8</f>
        <v>0.0078360310131677</v>
      </c>
      <c r="F29" s="376" t="n">
        <v>18094.61742</v>
      </c>
      <c r="G29" s="374" t="n">
        <v>10.01946</v>
      </c>
      <c r="H29" s="374" t="n">
        <f aca="false">G29+F29</f>
        <v>18104.63688</v>
      </c>
      <c r="I29" s="377" t="n">
        <f aca="false">(D29/H29-1)</f>
        <v>-0.546458114878248</v>
      </c>
      <c r="J29" s="376" t="n">
        <v>161474.67204</v>
      </c>
      <c r="K29" s="374" t="n">
        <v>2264.39796</v>
      </c>
      <c r="L29" s="374" t="n">
        <f aca="false">K29+J29</f>
        <v>163739.07</v>
      </c>
      <c r="M29" s="377" t="n">
        <f aca="false">(L29/$L$8)</f>
        <v>0.0134053244796711</v>
      </c>
      <c r="N29" s="376" t="n">
        <v>191520.39588</v>
      </c>
      <c r="O29" s="374" t="n">
        <v>1004.05536</v>
      </c>
      <c r="P29" s="374" t="n">
        <f aca="false">O29+N29</f>
        <v>192524.45124</v>
      </c>
      <c r="Q29" s="378" t="n">
        <f aca="false">(L29/P29-1)</f>
        <v>-0.149515456632136</v>
      </c>
    </row>
    <row r="30" s="371" customFormat="true" ht="18" hidden="false" customHeight="true" outlineLevel="0" collapsed="false">
      <c r="A30" s="372" t="s">
        <v>176</v>
      </c>
      <c r="B30" s="373" t="n">
        <v>7477.44</v>
      </c>
      <c r="C30" s="374" t="n">
        <v>0</v>
      </c>
      <c r="D30" s="374" t="n">
        <f aca="false">C30+B30</f>
        <v>7477.44</v>
      </c>
      <c r="E30" s="375" t="n">
        <f aca="false">D30/$D$8</f>
        <v>0.00713578676033176</v>
      </c>
      <c r="F30" s="376" t="n">
        <v>6610.68008</v>
      </c>
      <c r="G30" s="374"/>
      <c r="H30" s="374" t="n">
        <f aca="false">G30+F30</f>
        <v>6610.68008</v>
      </c>
      <c r="I30" s="377" t="n">
        <f aca="false">(D30/H30-1)</f>
        <v>0.131115090960505</v>
      </c>
      <c r="J30" s="376" t="n">
        <v>83205.83672</v>
      </c>
      <c r="K30" s="374" t="n">
        <v>76.02064</v>
      </c>
      <c r="L30" s="374" t="n">
        <f aca="false">K30+J30</f>
        <v>83281.85736</v>
      </c>
      <c r="M30" s="377" t="n">
        <f aca="false">(L30/$L$8)</f>
        <v>0.00681828913026366</v>
      </c>
      <c r="N30" s="376" t="n">
        <v>63315.2232</v>
      </c>
      <c r="O30" s="374" t="n">
        <v>8.72368</v>
      </c>
      <c r="P30" s="374" t="n">
        <f aca="false">O30+N30</f>
        <v>63323.94688</v>
      </c>
      <c r="Q30" s="378" t="n">
        <f aca="false">(L30/P30-1)</f>
        <v>0.315171613004802</v>
      </c>
    </row>
    <row r="31" s="371" customFormat="true" ht="18" hidden="false" customHeight="true" outlineLevel="0" collapsed="false">
      <c r="A31" s="372" t="s">
        <v>177</v>
      </c>
      <c r="B31" s="373" t="n">
        <v>5332.53052</v>
      </c>
      <c r="C31" s="374" t="n">
        <v>1.64896</v>
      </c>
      <c r="D31" s="374" t="n">
        <f aca="false">C31+B31</f>
        <v>5334.17948</v>
      </c>
      <c r="E31" s="375" t="n">
        <f aca="false">D31/$D$8</f>
        <v>0.00509045439490218</v>
      </c>
      <c r="F31" s="376" t="n">
        <v>5997.0614</v>
      </c>
      <c r="G31" s="374" t="n">
        <v>73.99708</v>
      </c>
      <c r="H31" s="374" t="n">
        <f aca="false">G31+F31</f>
        <v>6071.05848</v>
      </c>
      <c r="I31" s="377" t="n">
        <f aca="false">(D31/H31-1)</f>
        <v>-0.121375704488355</v>
      </c>
      <c r="J31" s="376" t="n">
        <v>65110.83456</v>
      </c>
      <c r="K31" s="374" t="n">
        <v>428.31736</v>
      </c>
      <c r="L31" s="374" t="n">
        <f aca="false">K31+J31</f>
        <v>65539.15192</v>
      </c>
      <c r="M31" s="377" t="n">
        <f aca="false">(L31/$L$8)</f>
        <v>0.00536569309701134</v>
      </c>
      <c r="N31" s="376" t="n">
        <v>76438.5714</v>
      </c>
      <c r="O31" s="374" t="n">
        <v>905.27904</v>
      </c>
      <c r="P31" s="374" t="n">
        <f aca="false">O31+N31</f>
        <v>77343.85044</v>
      </c>
      <c r="Q31" s="378" t="n">
        <f aca="false">(L31/P31-1)</f>
        <v>-0.152626206903904</v>
      </c>
    </row>
    <row r="32" s="371" customFormat="true" ht="18" hidden="false" customHeight="true" outlineLevel="0" collapsed="false">
      <c r="A32" s="372" t="s">
        <v>178</v>
      </c>
      <c r="B32" s="373" t="n">
        <v>4482.33335</v>
      </c>
      <c r="C32" s="374" t="n">
        <v>124.82565</v>
      </c>
      <c r="D32" s="374" t="n">
        <f aca="false">C32+B32</f>
        <v>4607.159</v>
      </c>
      <c r="E32" s="375" t="n">
        <f aca="false">D32/$D$8</f>
        <v>0.00439665235628014</v>
      </c>
      <c r="F32" s="376" t="n">
        <v>6023.7093</v>
      </c>
      <c r="G32" s="374" t="n">
        <v>64.85355</v>
      </c>
      <c r="H32" s="374" t="n">
        <f aca="false">G32+F32</f>
        <v>6088.56285</v>
      </c>
      <c r="I32" s="377" t="n">
        <f aca="false">(D32/H32-1)</f>
        <v>-0.243309281105639</v>
      </c>
      <c r="J32" s="376" t="n">
        <v>67462.5688</v>
      </c>
      <c r="K32" s="374" t="n">
        <v>991.1668</v>
      </c>
      <c r="L32" s="374" t="n">
        <f aca="false">K32+J32</f>
        <v>68453.7356</v>
      </c>
      <c r="M32" s="377" t="n">
        <f aca="false">(L32/$L$8)</f>
        <v>0.00560431018426824</v>
      </c>
      <c r="N32" s="376" t="n">
        <v>69771.02975</v>
      </c>
      <c r="O32" s="374" t="n">
        <v>802.4174</v>
      </c>
      <c r="P32" s="374" t="n">
        <f aca="false">O32+N32</f>
        <v>70573.44715</v>
      </c>
      <c r="Q32" s="378" t="n">
        <f aca="false">(L32/P32-1)</f>
        <v>-0.0300355393650343</v>
      </c>
    </row>
    <row r="33" s="371" customFormat="true" ht="18" hidden="false" customHeight="true" outlineLevel="0" collapsed="false">
      <c r="A33" s="372" t="s">
        <v>179</v>
      </c>
      <c r="B33" s="373" t="n">
        <v>4113.91824</v>
      </c>
      <c r="C33" s="374" t="n">
        <v>113.31492</v>
      </c>
      <c r="D33" s="374" t="n">
        <f aca="false">C33+B33</f>
        <v>4227.23316</v>
      </c>
      <c r="E33" s="375" t="n">
        <f aca="false">D33/$D$8</f>
        <v>0.00403408578550459</v>
      </c>
      <c r="F33" s="376" t="n">
        <v>20449.79232</v>
      </c>
      <c r="G33" s="374" t="n">
        <v>145.42596</v>
      </c>
      <c r="H33" s="374" t="n">
        <f aca="false">G33+F33</f>
        <v>20595.21828</v>
      </c>
      <c r="I33" s="377" t="n">
        <f aca="false">(D33/H33-1)</f>
        <v>-0.794746862959687</v>
      </c>
      <c r="J33" s="376" t="n">
        <v>159554.8176</v>
      </c>
      <c r="K33" s="374" t="n">
        <v>1241.83272</v>
      </c>
      <c r="L33" s="374" t="n">
        <f aca="false">K33+J33</f>
        <v>160796.65032</v>
      </c>
      <c r="M33" s="377" t="n">
        <f aca="false">(L33/$L$8)</f>
        <v>0.0131644284579349</v>
      </c>
      <c r="N33" s="376" t="n">
        <v>228192.78312</v>
      </c>
      <c r="O33" s="374" t="n">
        <v>275.41392</v>
      </c>
      <c r="P33" s="374" t="n">
        <f aca="false">O33+N33</f>
        <v>228468.19704</v>
      </c>
      <c r="Q33" s="378" t="n">
        <f aca="false">(L33/P33-1)</f>
        <v>-0.296196790611309</v>
      </c>
    </row>
    <row r="34" s="371" customFormat="true" ht="18" hidden="false" customHeight="true" outlineLevel="0" collapsed="false">
      <c r="A34" s="372" t="s">
        <v>180</v>
      </c>
      <c r="B34" s="373" t="n">
        <v>3889.8657</v>
      </c>
      <c r="C34" s="374" t="n">
        <v>41.1075</v>
      </c>
      <c r="D34" s="374" t="n">
        <f aca="false">C34+B34</f>
        <v>3930.9732</v>
      </c>
      <c r="E34" s="375" t="n">
        <f aca="false">D34/$D$8</f>
        <v>0.00375136229990197</v>
      </c>
      <c r="F34" s="376" t="n">
        <v>5765.0985</v>
      </c>
      <c r="G34" s="374" t="n">
        <v>13.5198</v>
      </c>
      <c r="H34" s="374" t="n">
        <f aca="false">G34+F34</f>
        <v>5778.6183</v>
      </c>
      <c r="I34" s="377" t="n">
        <f aca="false">(D34/H34-1)</f>
        <v>-0.319738214929337</v>
      </c>
      <c r="J34" s="376" t="n">
        <v>61965.0801</v>
      </c>
      <c r="K34" s="374" t="n">
        <v>363.573</v>
      </c>
      <c r="L34" s="374" t="n">
        <f aca="false">K34+J34</f>
        <v>62328.6531</v>
      </c>
      <c r="M34" s="377" t="n">
        <f aca="false">(L34/$L$8)</f>
        <v>0.00510284942491951</v>
      </c>
      <c r="N34" s="376" t="n">
        <v>72954.3024</v>
      </c>
      <c r="O34" s="374" t="n">
        <v>316.8018</v>
      </c>
      <c r="P34" s="374" t="n">
        <f aca="false">O34+N34</f>
        <v>73271.1042</v>
      </c>
      <c r="Q34" s="378" t="n">
        <f aca="false">(L34/P34-1)</f>
        <v>-0.149341970746498</v>
      </c>
    </row>
    <row r="35" s="371" customFormat="true" ht="18" hidden="false" customHeight="true" outlineLevel="0" collapsed="false">
      <c r="A35" s="372" t="s">
        <v>181</v>
      </c>
      <c r="B35" s="373" t="n">
        <v>3375.3699</v>
      </c>
      <c r="C35" s="374" t="n">
        <v>17.0361</v>
      </c>
      <c r="D35" s="374" t="n">
        <f aca="false">C35+B35</f>
        <v>3392.406</v>
      </c>
      <c r="E35" s="375" t="n">
        <f aca="false">D35/$D$8</f>
        <v>0.00323740288393756</v>
      </c>
      <c r="F35" s="376" t="n">
        <v>4117.92165</v>
      </c>
      <c r="G35" s="374"/>
      <c r="H35" s="374" t="n">
        <f aca="false">G35+F35</f>
        <v>4117.92165</v>
      </c>
      <c r="I35" s="377" t="n">
        <f aca="false">(D35/H35-1)</f>
        <v>-0.176184908714813</v>
      </c>
      <c r="J35" s="376" t="n">
        <v>49209.51555</v>
      </c>
      <c r="K35" s="374" t="n">
        <v>817.36245</v>
      </c>
      <c r="L35" s="374" t="n">
        <f aca="false">K35+J35</f>
        <v>50026.878</v>
      </c>
      <c r="M35" s="377" t="n">
        <f aca="false">(L35/$L$8)</f>
        <v>0.00409570258518579</v>
      </c>
      <c r="N35" s="376" t="n">
        <v>50229.45945</v>
      </c>
      <c r="O35" s="374" t="n">
        <v>139.2516</v>
      </c>
      <c r="P35" s="374" t="n">
        <f aca="false">O35+N35</f>
        <v>50368.71105</v>
      </c>
      <c r="Q35" s="378" t="n">
        <f aca="false">(L35/P35-1)</f>
        <v>-0.00678661500114008</v>
      </c>
    </row>
    <row r="36" s="371" customFormat="true" ht="18" hidden="false" customHeight="true" outlineLevel="0" collapsed="false">
      <c r="A36" s="372" t="s">
        <v>182</v>
      </c>
      <c r="B36" s="373" t="n">
        <v>3304.77408</v>
      </c>
      <c r="C36" s="374" t="n">
        <v>2.07456</v>
      </c>
      <c r="D36" s="374" t="n">
        <f aca="false">C36+B36</f>
        <v>3306.84864</v>
      </c>
      <c r="E36" s="375" t="n">
        <f aca="false">D36/$D$8</f>
        <v>0.00315575474276398</v>
      </c>
      <c r="F36" s="376" t="n">
        <v>3086.94528</v>
      </c>
      <c r="G36" s="374" t="n">
        <v>3.8898</v>
      </c>
      <c r="H36" s="374" t="n">
        <f aca="false">G36+F36</f>
        <v>3090.83508</v>
      </c>
      <c r="I36" s="377" t="n">
        <f aca="false">(D36/H36-1)</f>
        <v>0.0698884134575049</v>
      </c>
      <c r="J36" s="376" t="n">
        <v>33272.83056</v>
      </c>
      <c r="K36" s="374" t="n">
        <v>113.32284</v>
      </c>
      <c r="L36" s="374" t="n">
        <f aca="false">K36+J36</f>
        <v>33386.1534</v>
      </c>
      <c r="M36" s="377" t="n">
        <f aca="false">(L36/$L$8)</f>
        <v>0.0027333257691953</v>
      </c>
      <c r="N36" s="376" t="n">
        <v>39555.63552</v>
      </c>
      <c r="O36" s="374" t="n">
        <v>95.42976</v>
      </c>
      <c r="P36" s="374" t="n">
        <f aca="false">O36+N36</f>
        <v>39651.06528</v>
      </c>
      <c r="Q36" s="378"/>
    </row>
    <row r="37" s="371" customFormat="true" ht="18" hidden="false" customHeight="true" outlineLevel="0" collapsed="false">
      <c r="A37" s="372" t="s">
        <v>183</v>
      </c>
      <c r="B37" s="373" t="n">
        <v>2950.56806</v>
      </c>
      <c r="C37" s="374" t="n">
        <v>171.05407</v>
      </c>
      <c r="D37" s="374" t="n">
        <f aca="false">C37+B37</f>
        <v>3121.62213</v>
      </c>
      <c r="E37" s="375" t="n">
        <f aca="false">D37/$D$8</f>
        <v>0.00297899145509862</v>
      </c>
      <c r="F37" s="376" t="n">
        <v>2900.58175</v>
      </c>
      <c r="G37" s="374" t="n">
        <v>171.51266</v>
      </c>
      <c r="H37" s="374" t="n">
        <f aca="false">G37+F37</f>
        <v>3072.09441</v>
      </c>
      <c r="I37" s="377" t="n">
        <f aca="false">(D37/H37-1)</f>
        <v>0.0161218092252575</v>
      </c>
      <c r="J37" s="376" t="n">
        <v>32586.48822</v>
      </c>
      <c r="K37" s="374" t="n">
        <v>1835.27718</v>
      </c>
      <c r="L37" s="374" t="n">
        <f aca="false">K37+J37</f>
        <v>34421.7654</v>
      </c>
      <c r="M37" s="377" t="n">
        <f aca="false">(L37/$L$8)</f>
        <v>0.00281811136676246</v>
      </c>
      <c r="N37" s="376" t="n">
        <v>32988.67165</v>
      </c>
      <c r="O37" s="374" t="n">
        <v>1728.42571</v>
      </c>
      <c r="P37" s="374" t="n">
        <f aca="false">O37+N37</f>
        <v>34717.09736</v>
      </c>
      <c r="Q37" s="378"/>
    </row>
    <row r="38" s="371" customFormat="true" ht="18" hidden="false" customHeight="true" outlineLevel="0" collapsed="false">
      <c r="A38" s="372" t="s">
        <v>184</v>
      </c>
      <c r="B38" s="373" t="n">
        <v>2969.8656</v>
      </c>
      <c r="C38" s="374" t="n">
        <v>33.62112</v>
      </c>
      <c r="D38" s="374" t="n">
        <f aca="false">C38+B38</f>
        <v>3003.48672</v>
      </c>
      <c r="E38" s="375" t="n">
        <f aca="false">D38/$D$8</f>
        <v>0.00286625379426759</v>
      </c>
      <c r="F38" s="376" t="n">
        <v>3406.50912</v>
      </c>
      <c r="G38" s="374" t="n">
        <v>6.25008</v>
      </c>
      <c r="H38" s="374" t="n">
        <f aca="false">G38+F38</f>
        <v>3412.7592</v>
      </c>
      <c r="I38" s="377" t="n">
        <f aca="false">(D38/H38-1)</f>
        <v>-0.119924218503315</v>
      </c>
      <c r="J38" s="376" t="n">
        <v>39384.1248</v>
      </c>
      <c r="K38" s="374" t="n">
        <v>119.39808</v>
      </c>
      <c r="L38" s="374" t="n">
        <f aca="false">K38+J38</f>
        <v>39503.52288</v>
      </c>
      <c r="M38" s="377" t="n">
        <f aca="false">(L38/$L$8)</f>
        <v>0.00323415506327543</v>
      </c>
      <c r="N38" s="376" t="n">
        <v>40939.1016</v>
      </c>
      <c r="O38" s="374" t="n">
        <v>173.92464</v>
      </c>
      <c r="P38" s="374" t="n">
        <f aca="false">O38+N38</f>
        <v>41113.02624</v>
      </c>
      <c r="Q38" s="378" t="n">
        <f aca="false">(L38/P38-1)</f>
        <v>-0.0391482580388126</v>
      </c>
    </row>
    <row r="39" s="371" customFormat="true" ht="18" hidden="false" customHeight="true" outlineLevel="0" collapsed="false">
      <c r="A39" s="372" t="s">
        <v>185</v>
      </c>
      <c r="B39" s="373" t="n">
        <v>2771.199</v>
      </c>
      <c r="C39" s="374" t="n">
        <v>106.41425</v>
      </c>
      <c r="D39" s="374" t="n">
        <f aca="false">C39+B39</f>
        <v>2877.61325</v>
      </c>
      <c r="E39" s="375" t="n">
        <f aca="false">D39/$D$8</f>
        <v>0.00274613163471793</v>
      </c>
      <c r="F39" s="376" t="n">
        <v>3059.18175</v>
      </c>
      <c r="G39" s="374" t="n">
        <v>28.9155</v>
      </c>
      <c r="H39" s="374" t="n">
        <f aca="false">G39+F39</f>
        <v>3088.09725</v>
      </c>
      <c r="I39" s="377" t="n">
        <f aca="false">(D39/H39-1)</f>
        <v>-0.0681597705512674</v>
      </c>
      <c r="J39" s="376" t="n">
        <v>29312.37175</v>
      </c>
      <c r="K39" s="374" t="n">
        <v>279.12575</v>
      </c>
      <c r="L39" s="374" t="n">
        <f aca="false">K39+J39</f>
        <v>29591.4975</v>
      </c>
      <c r="M39" s="377" t="n">
        <f aca="false">(L39/$L$8)</f>
        <v>0.00242265713263716</v>
      </c>
      <c r="N39" s="376" t="n">
        <v>32829.38225</v>
      </c>
      <c r="O39" s="374" t="n">
        <v>417.19075</v>
      </c>
      <c r="P39" s="374" t="n">
        <f aca="false">O39+N39</f>
        <v>33246.573</v>
      </c>
      <c r="Q39" s="378" t="n">
        <f aca="false">(L39/P39-1)</f>
        <v>-0.109938413802831</v>
      </c>
    </row>
    <row r="40" s="371" customFormat="true" ht="18" hidden="false" customHeight="true" outlineLevel="0" collapsed="false">
      <c r="A40" s="372" t="s">
        <v>186</v>
      </c>
      <c r="B40" s="373" t="n">
        <v>2772.0672</v>
      </c>
      <c r="C40" s="374" t="n">
        <v>91.1008</v>
      </c>
      <c r="D40" s="374" t="n">
        <f aca="false">C40+B40</f>
        <v>2863.168</v>
      </c>
      <c r="E40" s="375" t="n">
        <f aca="false">D40/$D$8</f>
        <v>0.00273234640558876</v>
      </c>
      <c r="F40" s="376" t="n">
        <v>2649.08112</v>
      </c>
      <c r="G40" s="374" t="n">
        <v>39.69392</v>
      </c>
      <c r="H40" s="374" t="n">
        <f aca="false">G40+F40</f>
        <v>2688.77504</v>
      </c>
      <c r="I40" s="377" t="n">
        <f aca="false">(D40/H40-1)</f>
        <v>0.0648596321393999</v>
      </c>
      <c r="J40" s="376" t="n">
        <v>31018.84632</v>
      </c>
      <c r="K40" s="374" t="n">
        <v>222.8716</v>
      </c>
      <c r="L40" s="374" t="n">
        <f aca="false">K40+J40</f>
        <v>31241.71792</v>
      </c>
      <c r="M40" s="377" t="n">
        <f aca="false">(L40/$L$8)</f>
        <v>0.00255776074714455</v>
      </c>
      <c r="N40" s="376" t="n">
        <v>32271.80768</v>
      </c>
      <c r="O40" s="374" t="n">
        <v>641.60992</v>
      </c>
      <c r="P40" s="374" t="n">
        <f aca="false">O40+N40</f>
        <v>32913.4176</v>
      </c>
      <c r="Q40" s="378" t="n">
        <f aca="false">(L40/P40-1)</f>
        <v>-0.0507908264136024</v>
      </c>
    </row>
    <row r="41" s="371" customFormat="true" ht="18" hidden="false" customHeight="true" outlineLevel="0" collapsed="false">
      <c r="A41" s="372" t="s">
        <v>187</v>
      </c>
      <c r="B41" s="373" t="n">
        <v>2753.14221</v>
      </c>
      <c r="C41" s="374" t="n">
        <v>13.48326</v>
      </c>
      <c r="D41" s="374" t="n">
        <f aca="false">C41+B41</f>
        <v>2766.62547</v>
      </c>
      <c r="E41" s="375" t="n">
        <f aca="false">D41/$D$8</f>
        <v>0.00264021502006337</v>
      </c>
      <c r="F41" s="376" t="n">
        <v>2460.46248</v>
      </c>
      <c r="G41" s="374" t="n">
        <v>16.97031</v>
      </c>
      <c r="H41" s="374" t="n">
        <f aca="false">G41+F41</f>
        <v>2477.43279</v>
      </c>
      <c r="I41" s="377" t="n">
        <f aca="false">(D41/H41-1)</f>
        <v>0.116730787275969</v>
      </c>
      <c r="J41" s="376" t="n">
        <v>29330.7399</v>
      </c>
      <c r="K41" s="374" t="n">
        <v>210.15288</v>
      </c>
      <c r="L41" s="374" t="n">
        <f aca="false">K41+J41</f>
        <v>29540.89278</v>
      </c>
      <c r="M41" s="377" t="n">
        <f aca="false">(L41/$L$8)</f>
        <v>0.00241851412210337</v>
      </c>
      <c r="N41" s="376" t="n">
        <v>27856.18269</v>
      </c>
      <c r="O41" s="374" t="n">
        <v>205.27101</v>
      </c>
      <c r="P41" s="374" t="n">
        <f aca="false">O41+N41</f>
        <v>28061.4537</v>
      </c>
      <c r="Q41" s="378" t="n">
        <f aca="false">(L41/P41-1)</f>
        <v>0.0527213983928423</v>
      </c>
    </row>
    <row r="42" s="371" customFormat="true" ht="18" hidden="false" customHeight="true" outlineLevel="0" collapsed="false">
      <c r="A42" s="372" t="s">
        <v>188</v>
      </c>
      <c r="B42" s="373" t="n">
        <v>2685.56925</v>
      </c>
      <c r="C42" s="374" t="n">
        <v>28.0497</v>
      </c>
      <c r="D42" s="374" t="n">
        <f aca="false">C42+B42</f>
        <v>2713.61895</v>
      </c>
      <c r="E42" s="375" t="n">
        <f aca="false">D42/$D$8</f>
        <v>0.00258963043180492</v>
      </c>
      <c r="F42" s="376" t="n">
        <v>2549.11125</v>
      </c>
      <c r="G42" s="374" t="n">
        <v>8.3391</v>
      </c>
      <c r="H42" s="374" t="n">
        <f aca="false">G42+F42</f>
        <v>2557.45035</v>
      </c>
      <c r="I42" s="377" t="n">
        <f aca="false">(D42/H42-1)</f>
        <v>0.0610641766711131</v>
      </c>
      <c r="J42" s="376" t="n">
        <v>30938.061</v>
      </c>
      <c r="K42" s="374" t="n">
        <v>210.7518</v>
      </c>
      <c r="L42" s="374" t="n">
        <f aca="false">K42+J42</f>
        <v>31148.8128</v>
      </c>
      <c r="M42" s="377" t="n">
        <f aca="false">(L42/$L$8)</f>
        <v>0.0025501546011012</v>
      </c>
      <c r="N42" s="376" t="n">
        <v>30486.9915</v>
      </c>
      <c r="O42" s="374" t="n">
        <v>150.8619</v>
      </c>
      <c r="P42" s="374" t="n">
        <f aca="false">O42+N42</f>
        <v>30637.8534</v>
      </c>
      <c r="Q42" s="378" t="n">
        <f aca="false">(L42/P42-1)</f>
        <v>0.0166773890236052</v>
      </c>
    </row>
    <row r="43" s="371" customFormat="true" ht="18" hidden="false" customHeight="true" outlineLevel="0" collapsed="false">
      <c r="A43" s="372" t="s">
        <v>189</v>
      </c>
      <c r="B43" s="373" t="n">
        <v>2634.21046</v>
      </c>
      <c r="C43" s="374" t="n">
        <v>1.78914</v>
      </c>
      <c r="D43" s="374" t="n">
        <f aca="false">C43+B43</f>
        <v>2635.9996</v>
      </c>
      <c r="E43" s="375" t="n">
        <f aca="false">D43/$D$8</f>
        <v>0.00251555760339365</v>
      </c>
      <c r="F43" s="376" t="n">
        <v>2464.24216</v>
      </c>
      <c r="G43" s="374"/>
      <c r="H43" s="374" t="n">
        <f aca="false">G43+F43</f>
        <v>2464.24216</v>
      </c>
      <c r="I43" s="377" t="n">
        <f aca="false">(D43/H43-1)</f>
        <v>0.0696999031945791</v>
      </c>
      <c r="J43" s="376" t="n">
        <v>26778.65476</v>
      </c>
      <c r="K43" s="374" t="n">
        <v>106.75202</v>
      </c>
      <c r="L43" s="374" t="n">
        <f aca="false">K43+J43</f>
        <v>26885.40678</v>
      </c>
      <c r="M43" s="377" t="n">
        <f aca="false">(L43/$L$8)</f>
        <v>0.00220110937269796</v>
      </c>
      <c r="N43" s="376" t="n">
        <v>25716.20379</v>
      </c>
      <c r="O43" s="374" t="n">
        <v>18.18959</v>
      </c>
      <c r="P43" s="374" t="n">
        <f aca="false">O43+N43</f>
        <v>25734.39338</v>
      </c>
      <c r="Q43" s="378" t="n">
        <f aca="false">(L43/P43-1)</f>
        <v>0.0447266575513892</v>
      </c>
    </row>
    <row r="44" s="371" customFormat="true" ht="18" hidden="false" customHeight="true" outlineLevel="0" collapsed="false">
      <c r="A44" s="372" t="s">
        <v>190</v>
      </c>
      <c r="B44" s="373" t="n">
        <v>2302.23312</v>
      </c>
      <c r="C44" s="374" t="n">
        <v>24.28272</v>
      </c>
      <c r="D44" s="374" t="n">
        <f aca="false">C44+B44</f>
        <v>2326.51584</v>
      </c>
      <c r="E44" s="375" t="n">
        <f aca="false">D44/$D$8</f>
        <v>0.0022202145291402</v>
      </c>
      <c r="F44" s="376" t="n">
        <v>2248.75332</v>
      </c>
      <c r="G44" s="374" t="n">
        <v>16.18848</v>
      </c>
      <c r="H44" s="374" t="n">
        <f aca="false">G44+F44</f>
        <v>2264.9418</v>
      </c>
      <c r="I44" s="377" t="n">
        <f aca="false">(D44/H44-1)</f>
        <v>0.0271857051691131</v>
      </c>
      <c r="J44" s="376" t="n">
        <v>26256.26916</v>
      </c>
      <c r="K44" s="374" t="n">
        <v>107.82684</v>
      </c>
      <c r="L44" s="374" t="n">
        <f aca="false">K44+J44</f>
        <v>26364.096</v>
      </c>
      <c r="M44" s="377" t="n">
        <f aca="false">(L44/$L$8)</f>
        <v>0.00215842963742983</v>
      </c>
      <c r="N44" s="376" t="n">
        <v>30994.29036</v>
      </c>
      <c r="O44" s="374" t="n">
        <v>42.49476</v>
      </c>
      <c r="P44" s="374" t="n">
        <f aca="false">O44+N44</f>
        <v>31036.78512</v>
      </c>
      <c r="Q44" s="378" t="n">
        <f aca="false">(L44/P44-1)</f>
        <v>-0.150553258075333</v>
      </c>
    </row>
    <row r="45" s="371" customFormat="true" ht="18" hidden="false" customHeight="true" outlineLevel="0" collapsed="false">
      <c r="A45" s="372" t="s">
        <v>191</v>
      </c>
      <c r="B45" s="373" t="n">
        <v>2300.20945</v>
      </c>
      <c r="C45" s="374" t="n">
        <v>0</v>
      </c>
      <c r="D45" s="374" t="n">
        <f aca="false">C45+B45</f>
        <v>2300.20945</v>
      </c>
      <c r="E45" s="375" t="n">
        <f aca="false">D45/$D$8</f>
        <v>0.00219511010978356</v>
      </c>
      <c r="F45" s="376" t="n">
        <v>1763.26535</v>
      </c>
      <c r="G45" s="374"/>
      <c r="H45" s="374" t="n">
        <f aca="false">G45+F45</f>
        <v>1763.26535</v>
      </c>
      <c r="I45" s="377" t="n">
        <f aca="false">(D45/H45-1)</f>
        <v>0.304516900987137</v>
      </c>
      <c r="J45" s="376" t="n">
        <v>22694.59115</v>
      </c>
      <c r="K45" s="374"/>
      <c r="L45" s="374" t="n">
        <f aca="false">K45+J45</f>
        <v>22694.59115</v>
      </c>
      <c r="M45" s="377" t="n">
        <f aca="false">(L45/$L$8)</f>
        <v>0.001858007122547</v>
      </c>
      <c r="N45" s="376" t="n">
        <v>17634.23585</v>
      </c>
      <c r="O45" s="374" t="n">
        <v>49.05285</v>
      </c>
      <c r="P45" s="374" t="n">
        <f aca="false">O45+N45</f>
        <v>17683.2887</v>
      </c>
      <c r="Q45" s="378" t="n">
        <f aca="false">(L45/P45-1)</f>
        <v>0.283391994273102</v>
      </c>
    </row>
    <row r="46" s="371" customFormat="true" ht="18" hidden="false" customHeight="true" outlineLevel="0" collapsed="false">
      <c r="A46" s="372" t="s">
        <v>192</v>
      </c>
      <c r="B46" s="373" t="n">
        <v>2209.3074</v>
      </c>
      <c r="C46" s="374" t="n">
        <v>0</v>
      </c>
      <c r="D46" s="374" t="n">
        <f aca="false">C46+B46</f>
        <v>2209.3074</v>
      </c>
      <c r="E46" s="375" t="n">
        <f aca="false">D46/$D$8</f>
        <v>0.0021083614839334</v>
      </c>
      <c r="F46" s="376" t="n">
        <v>2498.27511</v>
      </c>
      <c r="G46" s="374"/>
      <c r="H46" s="374" t="n">
        <f aca="false">G46+F46</f>
        <v>2498.27511</v>
      </c>
      <c r="I46" s="377" t="n">
        <f aca="false">(D46/H46-1)</f>
        <v>-0.115666889064111</v>
      </c>
      <c r="J46" s="376" t="n">
        <v>30827.86932</v>
      </c>
      <c r="K46" s="374" t="n">
        <v>28.33611</v>
      </c>
      <c r="L46" s="374" t="n">
        <f aca="false">K46+J46</f>
        <v>30856.20543</v>
      </c>
      <c r="M46" s="377" t="n">
        <f aca="false">(L46/$L$8)</f>
        <v>0.00252619882353392</v>
      </c>
      <c r="N46" s="376" t="n">
        <v>33090.21222</v>
      </c>
      <c r="O46" s="374"/>
      <c r="P46" s="374" t="n">
        <f aca="false">O46+N46</f>
        <v>33090.21222</v>
      </c>
      <c r="Q46" s="378" t="n">
        <f aca="false">(L46/P46-1)</f>
        <v>-0.0675126159707657</v>
      </c>
    </row>
    <row r="47" s="371" customFormat="true" ht="18" hidden="false" customHeight="true" outlineLevel="0" collapsed="false">
      <c r="A47" s="372" t="s">
        <v>193</v>
      </c>
      <c r="B47" s="373" t="n">
        <v>0</v>
      </c>
      <c r="C47" s="374" t="n">
        <v>2027.98125</v>
      </c>
      <c r="D47" s="374" t="n">
        <f aca="false">C47+B47</f>
        <v>2027.98125</v>
      </c>
      <c r="E47" s="375" t="n">
        <f aca="false">D47/$D$8</f>
        <v>0.00193532034412193</v>
      </c>
      <c r="F47" s="376" t="n">
        <v>3628.73445</v>
      </c>
      <c r="G47" s="374" t="n">
        <v>3319.39971</v>
      </c>
      <c r="H47" s="374" t="n">
        <f aca="false">G47+F47</f>
        <v>6948.13416</v>
      </c>
      <c r="I47" s="377" t="n">
        <f aca="false">(D47/H47-1)</f>
        <v>-0.708125778331258</v>
      </c>
      <c r="J47" s="376" t="n">
        <v>25049.6244</v>
      </c>
      <c r="K47" s="374" t="n">
        <v>37141.8006</v>
      </c>
      <c r="L47" s="374" t="n">
        <f aca="false">K47+J47</f>
        <v>62191.425</v>
      </c>
      <c r="M47" s="377" t="n">
        <f aca="false">(L47/$L$8)</f>
        <v>0.00509161455465776</v>
      </c>
      <c r="N47" s="376" t="n">
        <v>13570.70973</v>
      </c>
      <c r="O47" s="374" t="n">
        <v>40025.31954</v>
      </c>
      <c r="P47" s="374" t="n">
        <f aca="false">O47+N47</f>
        <v>53596.02927</v>
      </c>
      <c r="Q47" s="378" t="n">
        <f aca="false">(L47/P47-1)</f>
        <v>0.160373741246746</v>
      </c>
    </row>
    <row r="48" s="371" customFormat="true" ht="18" hidden="false" customHeight="true" outlineLevel="0" collapsed="false">
      <c r="A48" s="372" t="s">
        <v>194</v>
      </c>
      <c r="B48" s="373" t="n">
        <v>1032.74643</v>
      </c>
      <c r="C48" s="374" t="n">
        <v>25.94166</v>
      </c>
      <c r="D48" s="374" t="n">
        <f aca="false">C48+B48</f>
        <v>1058.68809</v>
      </c>
      <c r="E48" s="375" t="n">
        <f aca="false">D48/$D$8</f>
        <v>0.00101031535605005</v>
      </c>
      <c r="F48" s="376" t="n">
        <v>2883.54969</v>
      </c>
      <c r="G48" s="374" t="n">
        <v>5.36724</v>
      </c>
      <c r="H48" s="374" t="n">
        <f aca="false">G48+F48</f>
        <v>2888.91693</v>
      </c>
      <c r="I48" s="377" t="n">
        <f aca="false">(D48/H48-1)</f>
        <v>-0.633534602879703</v>
      </c>
      <c r="J48" s="376" t="n">
        <v>12669.81729</v>
      </c>
      <c r="K48" s="374" t="n">
        <v>50.09424</v>
      </c>
      <c r="L48" s="374" t="n">
        <f aca="false">K48+J48</f>
        <v>12719.91153</v>
      </c>
      <c r="M48" s="377" t="n">
        <f aca="false">(L48/$L$8)</f>
        <v>0.00104137968667074</v>
      </c>
      <c r="N48" s="376" t="n">
        <v>22083.95625</v>
      </c>
      <c r="O48" s="374" t="n">
        <v>20.12715</v>
      </c>
      <c r="P48" s="374" t="n">
        <f aca="false">O48+N48</f>
        <v>22104.0834</v>
      </c>
      <c r="Q48" s="378" t="n">
        <f aca="false">(L48/P48-1)</f>
        <v>-0.424544718737353</v>
      </c>
    </row>
    <row r="49" s="371" customFormat="true" ht="18" hidden="false" customHeight="true" outlineLevel="0" collapsed="false">
      <c r="A49" s="372" t="s">
        <v>195</v>
      </c>
      <c r="B49" s="373" t="n">
        <v>996.84672</v>
      </c>
      <c r="C49" s="374" t="n">
        <v>25.35948</v>
      </c>
      <c r="D49" s="374" t="n">
        <f aca="false">C49+B49</f>
        <v>1022.2062</v>
      </c>
      <c r="E49" s="375" t="n">
        <f aca="false">D49/$D$8</f>
        <v>0.000975500367544112</v>
      </c>
      <c r="F49" s="376" t="n">
        <v>1258.26852</v>
      </c>
      <c r="G49" s="374" t="n">
        <v>11.58396</v>
      </c>
      <c r="H49" s="374" t="n">
        <f aca="false">G49+F49</f>
        <v>1269.85248</v>
      </c>
      <c r="I49" s="377" t="n">
        <f aca="false">(D49/H49-1)</f>
        <v>-0.195019723865878</v>
      </c>
      <c r="J49" s="376" t="n">
        <v>13047.609</v>
      </c>
      <c r="K49" s="374" t="n">
        <v>284.74626</v>
      </c>
      <c r="L49" s="374" t="n">
        <f aca="false">K49+J49</f>
        <v>13332.35526</v>
      </c>
      <c r="M49" s="377" t="n">
        <f aca="false">(L49/$L$8)</f>
        <v>0.00109152048035053</v>
      </c>
      <c r="N49" s="376" t="n">
        <v>14459.13018</v>
      </c>
      <c r="O49" s="374" t="n">
        <v>35.53458</v>
      </c>
      <c r="P49" s="374" t="n">
        <f aca="false">O49+N49</f>
        <v>14494.66476</v>
      </c>
      <c r="Q49" s="378" t="n">
        <f aca="false">(L49/P49-1)</f>
        <v>-0.0801887811305267</v>
      </c>
    </row>
    <row r="50" s="371" customFormat="true" ht="18" hidden="false" customHeight="true" outlineLevel="0" collapsed="false">
      <c r="A50" s="372" t="s">
        <v>196</v>
      </c>
      <c r="B50" s="373" t="n">
        <v>992.12265</v>
      </c>
      <c r="C50" s="374" t="n">
        <v>8.71188</v>
      </c>
      <c r="D50" s="374" t="n">
        <f aca="false">C50+B50</f>
        <v>1000.83453</v>
      </c>
      <c r="E50" s="375" t="n">
        <f aca="false">D50/$D$8</f>
        <v>0.000955105194887136</v>
      </c>
      <c r="F50" s="376" t="n">
        <v>1219.31931</v>
      </c>
      <c r="G50" s="374" t="n">
        <v>7.45095</v>
      </c>
      <c r="H50" s="374" t="n">
        <f aca="false">G50+F50</f>
        <v>1226.77026</v>
      </c>
      <c r="I50" s="377" t="n">
        <f aca="false">(D50/H50-1)</f>
        <v>-0.184171182956457</v>
      </c>
      <c r="J50" s="376" t="n">
        <v>14265.01572</v>
      </c>
      <c r="K50" s="374" t="n">
        <v>37.48401</v>
      </c>
      <c r="L50" s="374" t="n">
        <f aca="false">K50+J50</f>
        <v>14302.49973</v>
      </c>
      <c r="M50" s="377" t="n">
        <f aca="false">(L50/$L$8)</f>
        <v>0.00117094624851025</v>
      </c>
      <c r="N50" s="376" t="n">
        <v>16018.05231</v>
      </c>
      <c r="O50" s="374" t="n">
        <v>18.3408</v>
      </c>
      <c r="P50" s="374" t="n">
        <f aca="false">O50+N50</f>
        <v>16036.39311</v>
      </c>
      <c r="Q50" s="378" t="n">
        <f aca="false">(L50/P50-1)</f>
        <v>-0.108122404340336</v>
      </c>
    </row>
    <row r="51" s="371" customFormat="true" ht="18" hidden="false" customHeight="true" outlineLevel="0" collapsed="false">
      <c r="A51" s="372" t="s">
        <v>197</v>
      </c>
      <c r="B51" s="373" t="n">
        <v>761.874</v>
      </c>
      <c r="C51" s="374" t="n">
        <v>15.996</v>
      </c>
      <c r="D51" s="374" t="n">
        <f aca="false">C51+B51</f>
        <v>777.87</v>
      </c>
      <c r="E51" s="375" t="n">
        <f aca="false">D51/$D$8</f>
        <v>0.000742328182808457</v>
      </c>
      <c r="F51" s="376" t="n">
        <v>751.812</v>
      </c>
      <c r="G51" s="374" t="n">
        <v>14.706</v>
      </c>
      <c r="H51" s="374" t="n">
        <f aca="false">G51+F51</f>
        <v>766.518</v>
      </c>
      <c r="I51" s="377" t="n">
        <f aca="false">(D51/H51-1)</f>
        <v>0.0148098283406259</v>
      </c>
      <c r="J51" s="376" t="n">
        <v>9488.982</v>
      </c>
      <c r="K51" s="374" t="n">
        <v>111.198</v>
      </c>
      <c r="L51" s="374" t="n">
        <f aca="false">K51+J51</f>
        <v>9600.18</v>
      </c>
      <c r="M51" s="377" t="n">
        <f aca="false">(L51/$L$8)</f>
        <v>0.00078596713639114</v>
      </c>
      <c r="N51" s="376" t="n">
        <v>9718.602</v>
      </c>
      <c r="O51" s="374" t="n">
        <v>65.274</v>
      </c>
      <c r="P51" s="374" t="n">
        <f aca="false">O51+N51</f>
        <v>9783.876</v>
      </c>
      <c r="Q51" s="378" t="n">
        <f aca="false">(L51/P51-1)</f>
        <v>-0.0187753810453035</v>
      </c>
    </row>
    <row r="52" s="371" customFormat="true" ht="18" hidden="false" customHeight="true" outlineLevel="0" collapsed="false">
      <c r="A52" s="372" t="s">
        <v>198</v>
      </c>
      <c r="B52" s="373" t="n">
        <v>426.3168</v>
      </c>
      <c r="C52" s="374" t="n">
        <v>346.64448</v>
      </c>
      <c r="D52" s="374" t="n">
        <f aca="false">C52+B52</f>
        <v>772.96128</v>
      </c>
      <c r="E52" s="375" t="n">
        <f aca="false">D52/$D$8</f>
        <v>0.000737643748137477</v>
      </c>
      <c r="F52" s="376" t="n">
        <v>598.84032</v>
      </c>
      <c r="G52" s="374" t="n">
        <v>6.78912</v>
      </c>
      <c r="H52" s="374" t="n">
        <f aca="false">G52+F52</f>
        <v>605.62944</v>
      </c>
      <c r="I52" s="377" t="n">
        <f aca="false">(D52/H52-1)</f>
        <v>0.276294098252555</v>
      </c>
      <c r="J52" s="376" t="n">
        <v>6156.73344</v>
      </c>
      <c r="K52" s="374" t="n">
        <v>910.14144</v>
      </c>
      <c r="L52" s="374" t="n">
        <f aca="false">K52+J52</f>
        <v>7066.87488</v>
      </c>
      <c r="M52" s="377" t="n">
        <f aca="false">(L52/$L$8)</f>
        <v>0.000578565340719454</v>
      </c>
      <c r="N52" s="376" t="n">
        <v>7772.94336</v>
      </c>
      <c r="O52" s="374" t="n">
        <v>173.32224</v>
      </c>
      <c r="P52" s="374" t="n">
        <f aca="false">O52+N52</f>
        <v>7946.2656</v>
      </c>
      <c r="Q52" s="378" t="n">
        <f aca="false">(L52/P52-1)</f>
        <v>-0.110667169242367</v>
      </c>
    </row>
    <row r="53" s="371" customFormat="true" ht="18" hidden="false" customHeight="true" outlineLevel="0" collapsed="false">
      <c r="A53" s="372" t="s">
        <v>199</v>
      </c>
      <c r="B53" s="373" t="n">
        <v>387.44649</v>
      </c>
      <c r="C53" s="374" t="n">
        <v>143.96765</v>
      </c>
      <c r="D53" s="374" t="n">
        <f aca="false">C53+B53</f>
        <v>531.41414</v>
      </c>
      <c r="E53" s="375" t="n">
        <f aca="false">D53/$D$8</f>
        <v>0.000507133187891189</v>
      </c>
      <c r="F53" s="376" t="n">
        <v>355.65168</v>
      </c>
      <c r="G53" s="374" t="n">
        <v>288.68562</v>
      </c>
      <c r="H53" s="374" t="n">
        <f aca="false">G53+F53</f>
        <v>644.3373</v>
      </c>
      <c r="I53" s="377" t="n">
        <f aca="false">(D53/H53-1)</f>
        <v>-0.175254730713246</v>
      </c>
      <c r="J53" s="376" t="n">
        <v>3170.66474</v>
      </c>
      <c r="K53" s="374" t="n">
        <v>3495.17814</v>
      </c>
      <c r="L53" s="374" t="n">
        <f aca="false">K53+J53</f>
        <v>6665.84288</v>
      </c>
      <c r="M53" s="377" t="n">
        <f aca="false">(L53/$L$8)</f>
        <v>0.000545732834178825</v>
      </c>
      <c r="N53" s="376" t="n">
        <v>2822.89142</v>
      </c>
      <c r="O53" s="374" t="n">
        <v>3316.60198</v>
      </c>
      <c r="P53" s="374" t="n">
        <f aca="false">O53+N53</f>
        <v>6139.4934</v>
      </c>
      <c r="Q53" s="378" t="n">
        <f aca="false">(L53/P53-1)</f>
        <v>0.0857317445768409</v>
      </c>
    </row>
    <row r="54" s="371" customFormat="true" ht="18" hidden="false" customHeight="true" outlineLevel="0" collapsed="false">
      <c r="A54" s="372" t="s">
        <v>200</v>
      </c>
      <c r="B54" s="373" t="n">
        <v>417.77784</v>
      </c>
      <c r="C54" s="374" t="n">
        <v>0.92608</v>
      </c>
      <c r="D54" s="374" t="n">
        <f aca="false">C54+B54</f>
        <v>418.70392</v>
      </c>
      <c r="E54" s="375" t="n">
        <f aca="false">D54/$D$8</f>
        <v>0.000399572833594788</v>
      </c>
      <c r="F54" s="376" t="n">
        <v>568.3816</v>
      </c>
      <c r="G54" s="374" t="n">
        <v>10.64992</v>
      </c>
      <c r="H54" s="374" t="n">
        <f aca="false">G54+F54</f>
        <v>579.03152</v>
      </c>
      <c r="I54" s="377" t="n">
        <f aca="false">(D54/H54-1)</f>
        <v>-0.276889244302279</v>
      </c>
      <c r="J54" s="376" t="n">
        <v>6359.73864</v>
      </c>
      <c r="K54" s="374" t="n">
        <v>85.54664</v>
      </c>
      <c r="L54" s="374" t="n">
        <f aca="false">K54+J54</f>
        <v>6445.28528</v>
      </c>
      <c r="M54" s="377" t="n">
        <f aca="false">(L54/$L$8)</f>
        <v>0.000527675774281896</v>
      </c>
      <c r="N54" s="376" t="n">
        <v>8087.5724</v>
      </c>
      <c r="O54" s="374" t="n">
        <v>36.69592</v>
      </c>
      <c r="P54" s="374" t="n">
        <f aca="false">O54+N54</f>
        <v>8124.26832</v>
      </c>
      <c r="Q54" s="378" t="n">
        <f aca="false">(L54/P54-1)</f>
        <v>-0.206662677039697</v>
      </c>
    </row>
    <row r="55" s="371" customFormat="true" ht="18" hidden="false" customHeight="true" outlineLevel="0" collapsed="false">
      <c r="A55" s="380" t="s">
        <v>201</v>
      </c>
      <c r="B55" s="381" t="n">
        <v>30881.4145</v>
      </c>
      <c r="C55" s="382" t="n">
        <v>10714.53507</v>
      </c>
      <c r="D55" s="382" t="n">
        <f aca="false">C55+B55</f>
        <v>41595.94957</v>
      </c>
      <c r="E55" s="383" t="n">
        <f aca="false">D55/$D$8</f>
        <v>0.0396953805346528</v>
      </c>
      <c r="F55" s="384" t="n">
        <v>53019.06589</v>
      </c>
      <c r="G55" s="382" t="n">
        <v>9984.01787</v>
      </c>
      <c r="H55" s="382" t="n">
        <f aca="false">G55+F55</f>
        <v>63003.08376</v>
      </c>
      <c r="I55" s="385" t="n">
        <f aca="false">(D55/H55-1)</f>
        <v>-0.339779149089701</v>
      </c>
      <c r="J55" s="384" t="n">
        <v>499832.99149</v>
      </c>
      <c r="K55" s="382" t="n">
        <v>134918.19601</v>
      </c>
      <c r="L55" s="382" t="n">
        <f aca="false">K55+J55</f>
        <v>634751.187500001</v>
      </c>
      <c r="M55" s="385" t="n">
        <f aca="false">(L55/$L$8)</f>
        <v>0.0519671061542858</v>
      </c>
      <c r="N55" s="384" t="n">
        <v>556361.72404</v>
      </c>
      <c r="O55" s="382" t="n">
        <v>98539.3202999998</v>
      </c>
      <c r="P55" s="382" t="n">
        <f aca="false">O55+N55</f>
        <v>654901.04434</v>
      </c>
      <c r="Q55" s="386" t="n">
        <f aca="false">(L55/P55-1)</f>
        <v>-0.0307677885294964</v>
      </c>
    </row>
    <row r="56" customFormat="false" ht="10.9" hidden="false" customHeight="true" outlineLevel="0" collapsed="false">
      <c r="A56" s="331"/>
    </row>
    <row r="57" customFormat="false" ht="14.85" hidden="false" customHeight="true" outlineLevel="0" collapsed="false">
      <c r="A57" s="199" t="s">
        <v>202</v>
      </c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6:Q65536 I56:I65536 I3 I7 Q3 Q7 Q5 I5">
    <cfRule type="cellIs" priority="2" operator="lessThan" aboveAverage="0" equalAverage="0" bottom="0" percent="0" rank="0" text="" dxfId="29">
      <formula>0</formula>
    </cfRule>
  </conditionalFormatting>
  <conditionalFormatting sqref="I8:I55 Q8:Q55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6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</cp:lastModifiedBy>
  <cp:lastPrinted>2016-05-10T15:41:55Z</cp:lastPrinted>
  <dcterms:modified xsi:type="dcterms:W3CDTF">2018-02-12T01:48:21Z</dcterms:modified>
  <cp:revision>0</cp:revision>
  <dc:subject/>
  <dc:title>Estadisticas Pasajeros-Kilometros y Toneladas-Kilometros Diciembre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7</vt:lpwstr>
  </property>
</Properties>
</file>